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aje KROUŽKŮ šprtce I pol." sheetId="1" state="visible" r:id="rId2"/>
    <sheet name="turnaje KROUŽKŮ šprtce II pol." sheetId="2" state="visible" r:id="rId3"/>
    <sheet name="celkem rok 2011-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6">
  <si>
    <t xml:space="preserve">TURNAJE KROUŽKŮ ŠPRTCE        I.pololetí 2011/2012</t>
  </si>
  <si>
    <t xml:space="preserve">BODY</t>
  </si>
  <si>
    <t xml:space="preserve">kroužek</t>
  </si>
  <si>
    <t xml:space="preserve">jméno</t>
  </si>
  <si>
    <t xml:space="preserve">tř.</t>
  </si>
  <si>
    <t xml:space="preserve">19.9.</t>
  </si>
  <si>
    <t xml:space="preserve">21.9.</t>
  </si>
  <si>
    <t xml:space="preserve">26.9.</t>
  </si>
  <si>
    <t xml:space="preserve">3.10.</t>
  </si>
  <si>
    <t xml:space="preserve">5.10.</t>
  </si>
  <si>
    <t xml:space="preserve">10.10.</t>
  </si>
  <si>
    <t xml:space="preserve">12.10.</t>
  </si>
  <si>
    <t xml:space="preserve">17.10.</t>
  </si>
  <si>
    <t xml:space="preserve">19.10.</t>
  </si>
  <si>
    <t xml:space="preserve">24.10.</t>
  </si>
  <si>
    <t xml:space="preserve">31.10.</t>
  </si>
  <si>
    <t xml:space="preserve">3.11.</t>
  </si>
  <si>
    <t xml:space="preserve">7.11.</t>
  </si>
  <si>
    <t xml:space="preserve">9.11.</t>
  </si>
  <si>
    <t xml:space="preserve">14.11.</t>
  </si>
  <si>
    <t xml:space="preserve">16.11.</t>
  </si>
  <si>
    <t xml:space="preserve">21.11.</t>
  </si>
  <si>
    <t xml:space="preserve">23.11.</t>
  </si>
  <si>
    <t xml:space="preserve">28.11.</t>
  </si>
  <si>
    <t xml:space="preserve">30.11.</t>
  </si>
  <si>
    <t xml:space="preserve">12.12.</t>
  </si>
  <si>
    <t xml:space="preserve">14.12.</t>
  </si>
  <si>
    <t xml:space="preserve">19.12.</t>
  </si>
  <si>
    <t xml:space="preserve">5.1.</t>
  </si>
  <si>
    <t xml:space="preserve">9.1.</t>
  </si>
  <si>
    <t xml:space="preserve">11.1.</t>
  </si>
  <si>
    <t xml:space="preserve">16.1.</t>
  </si>
  <si>
    <t xml:space="preserve">18.1.</t>
  </si>
  <si>
    <t xml:space="preserve">23.1.</t>
  </si>
  <si>
    <t xml:space="preserve">25.1.</t>
  </si>
  <si>
    <r>
      <rPr>
        <sz val="11"/>
        <color rgb="FF000000"/>
        <rFont val="Calibri"/>
        <family val="2"/>
        <charset val="238"/>
      </rPr>
      <t xml:space="preserve">body </t>
    </r>
    <r>
      <rPr>
        <sz val="8"/>
        <color rgb="FF000000"/>
        <rFont val="Calibri"/>
        <family val="2"/>
        <charset val="238"/>
      </rPr>
      <t xml:space="preserve">celkem</t>
    </r>
  </si>
  <si>
    <r>
      <rPr>
        <sz val="11"/>
        <color rgb="FF000000"/>
        <rFont val="Calibri"/>
        <family val="2"/>
        <charset val="238"/>
      </rPr>
      <t xml:space="preserve">skore </t>
    </r>
    <r>
      <rPr>
        <sz val="8"/>
        <color rgb="FF000000"/>
        <rFont val="Calibri"/>
        <family val="2"/>
        <charset val="238"/>
      </rPr>
      <t xml:space="preserve">celkem</t>
    </r>
  </si>
  <si>
    <t xml:space="preserve">ŠPRTEC I  -PO</t>
  </si>
  <si>
    <t xml:space="preserve">Max Fedorchak</t>
  </si>
  <si>
    <t xml:space="preserve">2.A</t>
  </si>
  <si>
    <t xml:space="preserve">:</t>
  </si>
  <si>
    <t xml:space="preserve">Kristýna Kosmannová</t>
  </si>
  <si>
    <t xml:space="preserve">5.A</t>
  </si>
  <si>
    <t xml:space="preserve">Michaela Ničová</t>
  </si>
  <si>
    <t xml:space="preserve">8.</t>
  </si>
  <si>
    <t xml:space="preserve">Ondra Novotný</t>
  </si>
  <si>
    <t xml:space="preserve">Dan Šnajdr</t>
  </si>
  <si>
    <t xml:space="preserve">4.B</t>
  </si>
  <si>
    <t xml:space="preserve">Martin Bulant</t>
  </si>
  <si>
    <t xml:space="preserve">Vendula Hrdinová</t>
  </si>
  <si>
    <t xml:space="preserve">3.B</t>
  </si>
  <si>
    <t xml:space="preserve">HOSTÉ</t>
  </si>
  <si>
    <t xml:space="preserve">Tomáš Vokurka</t>
  </si>
  <si>
    <t xml:space="preserve">2.B</t>
  </si>
  <si>
    <t xml:space="preserve">Lucian Horvath</t>
  </si>
  <si>
    <t xml:space="preserve">Matyáš Jarka</t>
  </si>
  <si>
    <t xml:space="preserve">ŠPRTEC II - ST</t>
  </si>
  <si>
    <t xml:space="preserve">Tomáš Fišera</t>
  </si>
  <si>
    <t xml:space="preserve">8.A</t>
  </si>
  <si>
    <t xml:space="preserve">Matyáš Fanta</t>
  </si>
  <si>
    <t xml:space="preserve">Adam Šrámek</t>
  </si>
  <si>
    <t xml:space="preserve">Jiří Kříž</t>
  </si>
  <si>
    <t xml:space="preserve">8.B</t>
  </si>
  <si>
    <t xml:space="preserve">Jakub Hlaváček</t>
  </si>
  <si>
    <t xml:space="preserve">5.B</t>
  </si>
  <si>
    <t xml:space="preserve">Vojta Růžička</t>
  </si>
  <si>
    <t xml:space="preserve">Matvyj Fedorchak</t>
  </si>
  <si>
    <t xml:space="preserve">6.B</t>
  </si>
  <si>
    <t xml:space="preserve">Tomáš Křivohlavý</t>
  </si>
  <si>
    <t xml:space="preserve">Matěj Kopčil</t>
  </si>
  <si>
    <t xml:space="preserve">Štěpán Šrámek</t>
  </si>
  <si>
    <t xml:space="preserve">4.</t>
  </si>
  <si>
    <t xml:space="preserve">Zika</t>
  </si>
  <si>
    <t xml:space="preserve">Vojta  Hecl</t>
  </si>
  <si>
    <t xml:space="preserve">Michal Kouda</t>
  </si>
  <si>
    <t xml:space="preserve">9.A</t>
  </si>
  <si>
    <t xml:space="preserve">Jára Váňa</t>
  </si>
  <si>
    <t xml:space="preserve">7.A</t>
  </si>
  <si>
    <t xml:space="preserve">Michal Kolek</t>
  </si>
  <si>
    <t xml:space="preserve">Marek Fleischhans</t>
  </si>
  <si>
    <t xml:space="preserve">TURNAJE KROUŽKŮ ŠPRTCE       II.pololetí 2011/2012</t>
  </si>
  <si>
    <t xml:space="preserve">1.2.</t>
  </si>
  <si>
    <t xml:space="preserve">6.2.</t>
  </si>
  <si>
    <t xml:space="preserve">20.2.</t>
  </si>
  <si>
    <t xml:space="preserve">22.2.</t>
  </si>
  <si>
    <t xml:space="preserve">27.2.</t>
  </si>
  <si>
    <t xml:space="preserve">5.3.</t>
  </si>
  <si>
    <t xml:space="preserve">12.3.</t>
  </si>
  <si>
    <t xml:space="preserve">14.3.</t>
  </si>
  <si>
    <t xml:space="preserve">19.3.</t>
  </si>
  <si>
    <t xml:space="preserve">21.3.</t>
  </si>
  <si>
    <t xml:space="preserve">26.3.</t>
  </si>
  <si>
    <t xml:space="preserve">29.3.</t>
  </si>
  <si>
    <t xml:space="preserve">2.4.</t>
  </si>
  <si>
    <t xml:space="preserve">11.4.</t>
  </si>
  <si>
    <t xml:space="preserve">16.4.</t>
  </si>
  <si>
    <t xml:space="preserve">23.4.</t>
  </si>
  <si>
    <t xml:space="preserve">25.4.</t>
  </si>
  <si>
    <t xml:space="preserve">30.4.</t>
  </si>
  <si>
    <t xml:space="preserve">2.5.</t>
  </si>
  <si>
    <t xml:space="preserve">9.5.</t>
  </si>
  <si>
    <t xml:space="preserve">14.5.</t>
  </si>
  <si>
    <t xml:space="preserve">21.5.</t>
  </si>
  <si>
    <t xml:space="preserve">23.5.</t>
  </si>
  <si>
    <t xml:space="preserve">4.6.</t>
  </si>
  <si>
    <t xml:space="preserve">6.6.</t>
  </si>
  <si>
    <t xml:space="preserve">11.6.</t>
  </si>
  <si>
    <t xml:space="preserve">HOST</t>
  </si>
  <si>
    <t xml:space="preserve">Jakub Očenášek </t>
  </si>
  <si>
    <t xml:space="preserve">Dominik Vondra</t>
  </si>
  <si>
    <t xml:space="preserve">Dan Vondra</t>
  </si>
  <si>
    <t xml:space="preserve">Michael Kolek</t>
  </si>
  <si>
    <t xml:space="preserve">TURNAJE KROUŽKŮ ŠPRTCE      školní rok  2011/2012</t>
  </si>
  <si>
    <t xml:space="preserve">body I.pololetí</t>
  </si>
  <si>
    <t xml:space="preserve">skore I.pololetí</t>
  </si>
  <si>
    <t xml:space="preserve">body II.pololetí</t>
  </si>
  <si>
    <t xml:space="preserve">skoreI II.pololetí</t>
  </si>
  <si>
    <t xml:space="preserve">body školní rok</t>
  </si>
  <si>
    <t xml:space="preserve">skore          školní rok</t>
  </si>
  <si>
    <t xml:space="preserve">umístění</t>
  </si>
  <si>
    <t xml:space="preserve">1.</t>
  </si>
  <si>
    <t xml:space="preserve">2.</t>
  </si>
  <si>
    <t xml:space="preserve">3.</t>
  </si>
  <si>
    <t xml:space="preserve">5.</t>
  </si>
  <si>
    <t xml:space="preserve">6.</t>
  </si>
  <si>
    <t xml:space="preserve">7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11"/>
      <color rgb="FF33CC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0.7"/>
    <col collapsed="false" customWidth="true" hidden="false" outlineLevel="0" max="3" min="3" style="0" width="3.85"/>
    <col collapsed="false" customWidth="true" hidden="false" outlineLevel="0" max="4" min="4" style="2" width="3.56"/>
    <col collapsed="false" customWidth="true" hidden="true" outlineLevel="0" max="6" min="5" style="3" width="3.56"/>
    <col collapsed="false" customWidth="true" hidden="false" outlineLevel="0" max="7" min="7" style="2" width="3.56"/>
    <col collapsed="false" customWidth="true" hidden="true" outlineLevel="0" max="9" min="8" style="3" width="3.56"/>
    <col collapsed="false" customWidth="true" hidden="false" outlineLevel="0" max="10" min="10" style="2" width="3.56"/>
    <col collapsed="false" customWidth="true" hidden="true" outlineLevel="0" max="12" min="11" style="3" width="3.56"/>
    <col collapsed="false" customWidth="true" hidden="false" outlineLevel="0" max="13" min="13" style="2" width="3.56"/>
    <col collapsed="false" customWidth="true" hidden="true" outlineLevel="0" max="15" min="14" style="3" width="3.56"/>
    <col collapsed="false" customWidth="true" hidden="false" outlineLevel="0" max="16" min="16" style="2" width="3.56"/>
    <col collapsed="false" customWidth="true" hidden="true" outlineLevel="0" max="18" min="17" style="3" width="3.56"/>
    <col collapsed="false" customWidth="true" hidden="false" outlineLevel="0" max="19" min="19" style="2" width="3.56"/>
    <col collapsed="false" customWidth="true" hidden="true" outlineLevel="0" max="21" min="20" style="3" width="3.56"/>
    <col collapsed="false" customWidth="true" hidden="false" outlineLevel="0" max="22" min="22" style="2" width="3.56"/>
    <col collapsed="false" customWidth="true" hidden="true" outlineLevel="0" max="24" min="23" style="3" width="3.56"/>
    <col collapsed="false" customWidth="true" hidden="false" outlineLevel="0" max="25" min="25" style="2" width="3.56"/>
    <col collapsed="false" customWidth="true" hidden="true" outlineLevel="0" max="27" min="26" style="3" width="3.56"/>
    <col collapsed="false" customWidth="true" hidden="false" outlineLevel="0" max="28" min="28" style="2" width="3.56"/>
    <col collapsed="false" customWidth="true" hidden="true" outlineLevel="0" max="30" min="29" style="3" width="3.56"/>
    <col collapsed="false" customWidth="true" hidden="false" outlineLevel="0" max="31" min="31" style="2" width="3.56"/>
    <col collapsed="false" customWidth="true" hidden="true" outlineLevel="0" max="33" min="32" style="3" width="3.56"/>
    <col collapsed="false" customWidth="true" hidden="false" outlineLevel="0" max="34" min="34" style="4" width="3.56"/>
    <col collapsed="false" customWidth="true" hidden="true" outlineLevel="0" max="36" min="35" style="5" width="3.56"/>
    <col collapsed="false" customWidth="true" hidden="true" outlineLevel="0" max="39" min="37" style="6" width="3.56"/>
    <col collapsed="false" customWidth="true" hidden="false" outlineLevel="0" max="40" min="40" style="2" width="3.56"/>
    <col collapsed="false" customWidth="true" hidden="true" outlineLevel="0" max="42" min="41" style="5" width="3.56"/>
    <col collapsed="false" customWidth="true" hidden="false" outlineLevel="0" max="43" min="43" style="2" width="3.56"/>
    <col collapsed="false" customWidth="true" hidden="true" outlineLevel="0" max="45" min="44" style="5" width="3.56"/>
    <col collapsed="false" customWidth="true" hidden="false" outlineLevel="0" max="46" min="46" style="2" width="3.56"/>
    <col collapsed="false" customWidth="true" hidden="true" outlineLevel="0" max="48" min="47" style="5" width="3.56"/>
    <col collapsed="false" customWidth="true" hidden="false" outlineLevel="0" max="49" min="49" style="2" width="3.56"/>
    <col collapsed="false" customWidth="true" hidden="true" outlineLevel="0" max="51" min="50" style="5" width="3.56"/>
    <col collapsed="false" customWidth="true" hidden="false" outlineLevel="0" max="52" min="52" style="2" width="3.56"/>
    <col collapsed="false" customWidth="true" hidden="true" outlineLevel="0" max="54" min="53" style="5" width="3.56"/>
    <col collapsed="false" customWidth="true" hidden="false" outlineLevel="0" max="55" min="55" style="2" width="3.56"/>
    <col collapsed="false" customWidth="true" hidden="true" outlineLevel="0" max="57" min="56" style="5" width="3.56"/>
    <col collapsed="false" customWidth="true" hidden="false" outlineLevel="0" max="58" min="58" style="2" width="3.56"/>
    <col collapsed="false" customWidth="true" hidden="true" outlineLevel="0" max="60" min="59" style="5" width="3.56"/>
    <col collapsed="false" customWidth="true" hidden="false" outlineLevel="0" max="61" min="61" style="2" width="3.56"/>
    <col collapsed="false" customWidth="true" hidden="true" outlineLevel="0" max="63" min="62" style="5" width="3.56"/>
    <col collapsed="false" customWidth="true" hidden="false" outlineLevel="0" max="64" min="64" style="2" width="3.56"/>
    <col collapsed="false" customWidth="true" hidden="true" outlineLevel="0" max="66" min="65" style="5" width="3.56"/>
    <col collapsed="false" customWidth="true" hidden="false" outlineLevel="0" max="67" min="67" style="2" width="3.56"/>
    <col collapsed="false" customWidth="true" hidden="true" outlineLevel="0" max="69" min="68" style="5" width="3.56"/>
    <col collapsed="false" customWidth="true" hidden="false" outlineLevel="0" max="70" min="70" style="2" width="3.56"/>
    <col collapsed="false" customWidth="true" hidden="true" outlineLevel="0" max="72" min="71" style="7" width="3.56"/>
    <col collapsed="false" customWidth="true" hidden="false" outlineLevel="0" max="73" min="73" style="2" width="3.56"/>
    <col collapsed="false" customWidth="true" hidden="true" outlineLevel="0" max="75" min="74" style="7" width="3.56"/>
    <col collapsed="false" customWidth="true" hidden="true" outlineLevel="0" max="78" min="76" style="6" width="3.56"/>
    <col collapsed="false" customWidth="true" hidden="false" outlineLevel="0" max="79" min="79" style="2" width="3.56"/>
    <col collapsed="false" customWidth="true" hidden="true" outlineLevel="0" max="81" min="80" style="7" width="3.56"/>
    <col collapsed="false" customWidth="true" hidden="false" outlineLevel="0" max="82" min="82" style="2" width="3.56"/>
    <col collapsed="false" customWidth="true" hidden="true" outlineLevel="0" max="84" min="83" style="7" width="3.56"/>
    <col collapsed="false" customWidth="true" hidden="false" outlineLevel="0" max="85" min="85" style="2" width="3.56"/>
    <col collapsed="false" customWidth="true" hidden="true" outlineLevel="0" max="87" min="86" style="7" width="3.56"/>
    <col collapsed="false" customWidth="true" hidden="false" outlineLevel="0" max="88" min="88" style="2" width="3.56"/>
    <col collapsed="false" customWidth="true" hidden="true" outlineLevel="0" max="90" min="89" style="7" width="3.56"/>
    <col collapsed="false" customWidth="true" hidden="false" outlineLevel="0" max="91" min="91" style="2" width="3.56"/>
    <col collapsed="false" customWidth="true" hidden="true" outlineLevel="0" max="93" min="92" style="7" width="3.56"/>
    <col collapsed="false" customWidth="true" hidden="false" outlineLevel="0" max="94" min="94" style="2" width="3.56"/>
    <col collapsed="false" customWidth="true" hidden="true" outlineLevel="0" max="96" min="95" style="7" width="3.56"/>
    <col collapsed="false" customWidth="true" hidden="false" outlineLevel="0" max="97" min="97" style="2" width="3.56"/>
    <col collapsed="false" customWidth="true" hidden="true" outlineLevel="0" max="99" min="98" style="8" width="3.56"/>
    <col collapsed="false" customWidth="true" hidden="false" outlineLevel="0" max="100" min="100" style="2" width="5.56"/>
    <col collapsed="false" customWidth="true" hidden="false" outlineLevel="0" max="101" min="101" style="2" width="4.28"/>
    <col collapsed="false" customWidth="true" hidden="false" outlineLevel="0" max="102" min="102" style="2" width="0.7"/>
    <col collapsed="false" customWidth="true" hidden="false" outlineLevel="0" max="103" min="103" style="2" width="4.41"/>
    <col collapsed="false" customWidth="true" hidden="false" outlineLevel="0" max="104" min="104" style="0" width="5.28"/>
    <col collapsed="false" customWidth="true" hidden="false" outlineLevel="0" max="105" min="105" style="0" width="5.71"/>
    <col collapsed="false" customWidth="true" hidden="false" outlineLevel="0" max="106" min="106" style="0" width="5.99"/>
    <col collapsed="false" customWidth="true" hidden="false" outlineLevel="0" max="110" min="108" style="9" width="9.14"/>
  </cols>
  <sheetData>
    <row r="1" s="13" customFormat="true" ht="21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2"/>
      <c r="CX1" s="12"/>
      <c r="CY1" s="12"/>
      <c r="DD1" s="14"/>
      <c r="DE1" s="14"/>
      <c r="DF1" s="14"/>
    </row>
    <row r="2" customFormat="false" ht="22.5" hidden="false" customHeight="true" outlineLevel="0" collapsed="false">
      <c r="D2" s="15" t="s">
        <v>1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</row>
    <row r="3" customFormat="false" ht="15" hidden="true" customHeight="false" outlineLevel="0" collapsed="false"/>
    <row r="4" customFormat="false" ht="48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9"/>
      <c r="F4" s="19"/>
      <c r="G4" s="18" t="s">
        <v>6</v>
      </c>
      <c r="H4" s="19"/>
      <c r="I4" s="19"/>
      <c r="J4" s="18" t="s">
        <v>7</v>
      </c>
      <c r="K4" s="19"/>
      <c r="L4" s="19"/>
      <c r="M4" s="18" t="s">
        <v>8</v>
      </c>
      <c r="N4" s="19"/>
      <c r="O4" s="19"/>
      <c r="P4" s="18" t="s">
        <v>9</v>
      </c>
      <c r="Q4" s="18" t="s">
        <v>9</v>
      </c>
      <c r="R4" s="18" t="s">
        <v>9</v>
      </c>
      <c r="S4" s="20" t="s">
        <v>10</v>
      </c>
      <c r="T4" s="18" t="s">
        <v>11</v>
      </c>
      <c r="U4" s="18" t="s">
        <v>11</v>
      </c>
      <c r="V4" s="18" t="s">
        <v>11</v>
      </c>
      <c r="W4" s="19"/>
      <c r="X4" s="19"/>
      <c r="Y4" s="21" t="s">
        <v>12</v>
      </c>
      <c r="Z4" s="19"/>
      <c r="AA4" s="19"/>
      <c r="AB4" s="18" t="s">
        <v>13</v>
      </c>
      <c r="AC4" s="19"/>
      <c r="AD4" s="19"/>
      <c r="AE4" s="18" t="s">
        <v>14</v>
      </c>
      <c r="AF4" s="19"/>
      <c r="AG4" s="19"/>
      <c r="AH4" s="22" t="s">
        <v>15</v>
      </c>
      <c r="AI4" s="23"/>
      <c r="AJ4" s="23"/>
      <c r="AK4" s="24"/>
      <c r="AL4" s="24"/>
      <c r="AM4" s="25"/>
      <c r="AN4" s="18" t="s">
        <v>16</v>
      </c>
      <c r="AO4" s="18" t="s">
        <v>16</v>
      </c>
      <c r="AP4" s="18" t="s">
        <v>16</v>
      </c>
      <c r="AQ4" s="18" t="s">
        <v>17</v>
      </c>
      <c r="AR4" s="23"/>
      <c r="AS4" s="23"/>
      <c r="AT4" s="18" t="s">
        <v>18</v>
      </c>
      <c r="AU4" s="23"/>
      <c r="AV4" s="23"/>
      <c r="AW4" s="18" t="s">
        <v>19</v>
      </c>
      <c r="AX4" s="23"/>
      <c r="AY4" s="23"/>
      <c r="AZ4" s="18" t="s">
        <v>20</v>
      </c>
      <c r="BA4" s="23"/>
      <c r="BB4" s="23"/>
      <c r="BC4" s="18" t="s">
        <v>21</v>
      </c>
      <c r="BD4" s="23"/>
      <c r="BE4" s="23"/>
      <c r="BF4" s="18" t="s">
        <v>22</v>
      </c>
      <c r="BG4" s="23"/>
      <c r="BH4" s="23"/>
      <c r="BI4" s="18" t="s">
        <v>23</v>
      </c>
      <c r="BJ4" s="23"/>
      <c r="BK4" s="23"/>
      <c r="BL4" s="18" t="s">
        <v>24</v>
      </c>
      <c r="BM4" s="23"/>
      <c r="BN4" s="23"/>
      <c r="BO4" s="18" t="s">
        <v>25</v>
      </c>
      <c r="BP4" s="23"/>
      <c r="BQ4" s="23"/>
      <c r="BR4" s="18" t="s">
        <v>26</v>
      </c>
      <c r="BS4" s="26"/>
      <c r="BT4" s="26"/>
      <c r="BU4" s="18" t="s">
        <v>27</v>
      </c>
      <c r="BV4" s="26"/>
      <c r="BW4" s="26"/>
      <c r="BX4" s="24"/>
      <c r="BY4" s="24"/>
      <c r="BZ4" s="24"/>
      <c r="CA4" s="18" t="s">
        <v>28</v>
      </c>
      <c r="CB4" s="26"/>
      <c r="CC4" s="26"/>
      <c r="CD4" s="18" t="s">
        <v>29</v>
      </c>
      <c r="CE4" s="26"/>
      <c r="CF4" s="26"/>
      <c r="CG4" s="18" t="s">
        <v>30</v>
      </c>
      <c r="CH4" s="26"/>
      <c r="CI4" s="26"/>
      <c r="CJ4" s="18" t="s">
        <v>31</v>
      </c>
      <c r="CK4" s="26"/>
      <c r="CL4" s="26"/>
      <c r="CM4" s="18" t="s">
        <v>32</v>
      </c>
      <c r="CN4" s="26"/>
      <c r="CO4" s="26"/>
      <c r="CP4" s="18" t="s">
        <v>33</v>
      </c>
      <c r="CQ4" s="26"/>
      <c r="CR4" s="26"/>
      <c r="CS4" s="18" t="s">
        <v>34</v>
      </c>
      <c r="CT4" s="27"/>
      <c r="CU4" s="28"/>
      <c r="CV4" s="29" t="s">
        <v>35</v>
      </c>
      <c r="CW4" s="30" t="s">
        <v>36</v>
      </c>
      <c r="CX4" s="30"/>
      <c r="CY4" s="30"/>
    </row>
    <row r="5" customFormat="false" ht="15" hidden="false" customHeight="false" outlineLevel="0" collapsed="false">
      <c r="A5" s="31" t="s">
        <v>37</v>
      </c>
      <c r="B5" s="32" t="s">
        <v>38</v>
      </c>
      <c r="C5" s="33" t="s">
        <v>39</v>
      </c>
      <c r="D5" s="34" t="n">
        <v>0</v>
      </c>
      <c r="E5" s="35" t="n">
        <v>10</v>
      </c>
      <c r="F5" s="35" t="n">
        <v>2</v>
      </c>
      <c r="G5" s="34"/>
      <c r="H5" s="35"/>
      <c r="I5" s="35"/>
      <c r="J5" s="34" t="n">
        <v>20</v>
      </c>
      <c r="K5" s="35" t="n">
        <v>10</v>
      </c>
      <c r="L5" s="35" t="n">
        <v>2</v>
      </c>
      <c r="M5" s="34" t="n">
        <v>20</v>
      </c>
      <c r="N5" s="35" t="n">
        <v>10</v>
      </c>
      <c r="O5" s="35" t="n">
        <v>5</v>
      </c>
      <c r="P5" s="34"/>
      <c r="Q5" s="35"/>
      <c r="R5" s="35"/>
      <c r="S5" s="34" t="n">
        <v>20</v>
      </c>
      <c r="T5" s="35" t="n">
        <v>11</v>
      </c>
      <c r="U5" s="35" t="n">
        <v>3</v>
      </c>
      <c r="V5" s="34"/>
      <c r="W5" s="35"/>
      <c r="X5" s="35"/>
      <c r="Y5" s="34" t="n">
        <v>17</v>
      </c>
      <c r="Z5" s="35" t="n">
        <v>6</v>
      </c>
      <c r="AA5" s="35" t="n">
        <v>5</v>
      </c>
      <c r="AB5" s="34"/>
      <c r="AC5" s="35"/>
      <c r="AD5" s="35"/>
      <c r="AE5" s="34" t="n">
        <v>17</v>
      </c>
      <c r="AF5" s="35" t="n">
        <v>14</v>
      </c>
      <c r="AG5" s="35" t="n">
        <v>3</v>
      </c>
      <c r="AH5" s="36" t="n">
        <v>20</v>
      </c>
      <c r="AI5" s="37" t="n">
        <v>14</v>
      </c>
      <c r="AJ5" s="37" t="n">
        <v>3</v>
      </c>
      <c r="AK5" s="38" t="n">
        <f aca="false">SUM(D5,J5,M5,S5,Y5,AE5,AH5)</f>
        <v>114</v>
      </c>
      <c r="AL5" s="38" t="n">
        <f aca="false">SUM(E5,K5,N5,T5,Z5,AF5,AI5)</f>
        <v>75</v>
      </c>
      <c r="AM5" s="38" t="n">
        <f aca="false">SUM(F5,L5,O5,U5,AA5,AG5,AJ5)</f>
        <v>23</v>
      </c>
      <c r="AN5" s="34"/>
      <c r="AO5" s="37"/>
      <c r="AP5" s="37"/>
      <c r="AQ5" s="34" t="n">
        <v>17</v>
      </c>
      <c r="AR5" s="37" t="n">
        <v>6</v>
      </c>
      <c r="AS5" s="37" t="n">
        <v>6</v>
      </c>
      <c r="AT5" s="34"/>
      <c r="AU5" s="37"/>
      <c r="AV5" s="37"/>
      <c r="AW5" s="34" t="n">
        <v>20</v>
      </c>
      <c r="AX5" s="37" t="n">
        <v>11</v>
      </c>
      <c r="AY5" s="37" t="n">
        <v>2</v>
      </c>
      <c r="AZ5" s="34"/>
      <c r="BA5" s="37"/>
      <c r="BB5" s="37"/>
      <c r="BC5" s="34" t="n">
        <v>15</v>
      </c>
      <c r="BD5" s="37" t="n">
        <v>7</v>
      </c>
      <c r="BE5" s="37" t="n">
        <v>7</v>
      </c>
      <c r="BF5" s="34"/>
      <c r="BG5" s="37"/>
      <c r="BH5" s="37"/>
      <c r="BI5" s="34" t="n">
        <v>20</v>
      </c>
      <c r="BJ5" s="37" t="n">
        <v>8</v>
      </c>
      <c r="BK5" s="37" t="n">
        <v>7</v>
      </c>
      <c r="BL5" s="34"/>
      <c r="BM5" s="37"/>
      <c r="BN5" s="37"/>
      <c r="BO5" s="34" t="n">
        <v>20</v>
      </c>
      <c r="BP5" s="37" t="n">
        <v>12</v>
      </c>
      <c r="BQ5" s="37" t="n">
        <v>10</v>
      </c>
      <c r="BR5" s="34"/>
      <c r="BS5" s="39"/>
      <c r="BT5" s="39"/>
      <c r="BU5" s="34" t="n">
        <v>20</v>
      </c>
      <c r="BV5" s="39" t="n">
        <v>10</v>
      </c>
      <c r="BW5" s="39" t="n">
        <v>7</v>
      </c>
      <c r="BX5" s="38" t="n">
        <f aca="false">SUM(AK5,AQ5,AW5,BC5,BI5,BO5,BU5)</f>
        <v>226</v>
      </c>
      <c r="BY5" s="38" t="n">
        <f aca="false">SUM(AL5,AR5,AX5,BD5,BJ5,BP5,BV5)</f>
        <v>129</v>
      </c>
      <c r="BZ5" s="38" t="n">
        <f aca="false">SUM(AM5,AS5,AY5,BE5,BK5,BQ5,BW5)</f>
        <v>62</v>
      </c>
      <c r="CA5" s="34"/>
      <c r="CB5" s="39"/>
      <c r="CC5" s="39"/>
      <c r="CD5" s="34" t="n">
        <v>20</v>
      </c>
      <c r="CE5" s="39" t="n">
        <v>10</v>
      </c>
      <c r="CF5" s="39" t="n">
        <v>1</v>
      </c>
      <c r="CG5" s="36"/>
      <c r="CH5" s="39"/>
      <c r="CI5" s="39"/>
      <c r="CJ5" s="34" t="n">
        <v>15</v>
      </c>
      <c r="CK5" s="39" t="n">
        <v>11</v>
      </c>
      <c r="CL5" s="39" t="n">
        <v>7</v>
      </c>
      <c r="CM5" s="34"/>
      <c r="CN5" s="39"/>
      <c r="CO5" s="39"/>
      <c r="CP5" s="34" t="n">
        <v>0</v>
      </c>
      <c r="CQ5" s="39"/>
      <c r="CR5" s="39"/>
      <c r="CS5" s="34"/>
      <c r="CT5" s="40"/>
      <c r="CU5" s="41"/>
      <c r="CV5" s="42" t="n">
        <f aca="false">SUM(D5,G5,J5,M5,P5,S5,V5,Y5,AB5,AE5,AH5,AN5,AQ5,AT5,AW5,AZ5,BC5,BF5,BI5,BL5,BO5,BR5,BU5,CA5,CD5,CG5,CJ5,CM5,CP5,CS5)</f>
        <v>261</v>
      </c>
      <c r="CW5" s="43" t="n">
        <f aca="false">SUM(BY5,CE5,CK5,CQ5)</f>
        <v>150</v>
      </c>
      <c r="CX5" s="44" t="s">
        <v>40</v>
      </c>
      <c r="CY5" s="45" t="n">
        <f aca="false">SUM(BZ5,CF5,CL5,CR5)</f>
        <v>70</v>
      </c>
      <c r="DD5" s="2"/>
      <c r="DF5" s="2"/>
    </row>
    <row r="6" customFormat="false" ht="15" hidden="false" customHeight="false" outlineLevel="0" collapsed="false">
      <c r="A6" s="31"/>
      <c r="B6" s="46" t="s">
        <v>41</v>
      </c>
      <c r="C6" s="47" t="s">
        <v>42</v>
      </c>
      <c r="D6" s="48" t="n">
        <v>17</v>
      </c>
      <c r="E6" s="49" t="n">
        <v>6</v>
      </c>
      <c r="F6" s="49" t="n">
        <v>7</v>
      </c>
      <c r="G6" s="48"/>
      <c r="H6" s="49"/>
      <c r="I6" s="49"/>
      <c r="J6" s="48" t="n">
        <v>15</v>
      </c>
      <c r="K6" s="49" t="n">
        <v>6</v>
      </c>
      <c r="L6" s="49" t="n">
        <v>7</v>
      </c>
      <c r="M6" s="48" t="n">
        <v>17</v>
      </c>
      <c r="N6" s="49" t="n">
        <v>10</v>
      </c>
      <c r="O6" s="49" t="n">
        <v>5</v>
      </c>
      <c r="P6" s="48"/>
      <c r="Q6" s="49"/>
      <c r="R6" s="49"/>
      <c r="S6" s="48" t="n">
        <v>15</v>
      </c>
      <c r="T6" s="49" t="n">
        <v>6</v>
      </c>
      <c r="U6" s="49" t="n">
        <v>4</v>
      </c>
      <c r="V6" s="48"/>
      <c r="W6" s="49"/>
      <c r="X6" s="49"/>
      <c r="Y6" s="48" t="n">
        <v>20</v>
      </c>
      <c r="Z6" s="49" t="n">
        <v>8</v>
      </c>
      <c r="AA6" s="49" t="n">
        <v>4</v>
      </c>
      <c r="AB6" s="48"/>
      <c r="AC6" s="49"/>
      <c r="AD6" s="49"/>
      <c r="AE6" s="48" t="n">
        <v>20</v>
      </c>
      <c r="AF6" s="49" t="n">
        <v>13</v>
      </c>
      <c r="AG6" s="49" t="n">
        <v>4</v>
      </c>
      <c r="AH6" s="50" t="n">
        <v>17</v>
      </c>
      <c r="AI6" s="51" t="n">
        <v>13</v>
      </c>
      <c r="AJ6" s="51" t="n">
        <v>4</v>
      </c>
      <c r="AK6" s="52" t="n">
        <f aca="false">SUM(D6,J6,M6,S6,Y6,AE6,AH6)</f>
        <v>121</v>
      </c>
      <c r="AL6" s="52" t="n">
        <f aca="false">SUM(E6,K6,N6,T6,Z6,AF6,AI6)</f>
        <v>62</v>
      </c>
      <c r="AM6" s="52" t="n">
        <f aca="false">SUM(F6,L6,O6,U6,AA6,AG6,AJ6)</f>
        <v>35</v>
      </c>
      <c r="AN6" s="48"/>
      <c r="AO6" s="51"/>
      <c r="AP6" s="51"/>
      <c r="AQ6" s="48" t="n">
        <v>13</v>
      </c>
      <c r="AR6" s="51" t="n">
        <v>2</v>
      </c>
      <c r="AS6" s="51" t="n">
        <v>7</v>
      </c>
      <c r="AT6" s="48"/>
      <c r="AU6" s="51"/>
      <c r="AV6" s="51"/>
      <c r="AW6" s="48" t="n">
        <v>17</v>
      </c>
      <c r="AX6" s="51" t="n">
        <v>12</v>
      </c>
      <c r="AY6" s="51" t="n">
        <v>7</v>
      </c>
      <c r="AZ6" s="48"/>
      <c r="BA6" s="51"/>
      <c r="BB6" s="51"/>
      <c r="BC6" s="48" t="n">
        <v>17</v>
      </c>
      <c r="BD6" s="51" t="n">
        <v>9</v>
      </c>
      <c r="BE6" s="51" t="n">
        <v>5</v>
      </c>
      <c r="BF6" s="48"/>
      <c r="BG6" s="51"/>
      <c r="BH6" s="51"/>
      <c r="BI6" s="48" t="n">
        <v>15</v>
      </c>
      <c r="BJ6" s="51" t="n">
        <v>6</v>
      </c>
      <c r="BK6" s="51" t="n">
        <v>6</v>
      </c>
      <c r="BL6" s="48"/>
      <c r="BM6" s="51"/>
      <c r="BN6" s="51"/>
      <c r="BO6" s="48" t="n">
        <v>17</v>
      </c>
      <c r="BP6" s="51" t="n">
        <v>7</v>
      </c>
      <c r="BQ6" s="51" t="n">
        <v>7</v>
      </c>
      <c r="BR6" s="48"/>
      <c r="BS6" s="53"/>
      <c r="BT6" s="53"/>
      <c r="BU6" s="48" t="n">
        <v>17</v>
      </c>
      <c r="BV6" s="53" t="n">
        <v>7</v>
      </c>
      <c r="BW6" s="53" t="n">
        <v>6</v>
      </c>
      <c r="BX6" s="52" t="n">
        <f aca="false">SUM(AK6,AQ6,AW6,BC6,BI6,BO6,BU6)</f>
        <v>217</v>
      </c>
      <c r="BY6" s="52" t="n">
        <f aca="false">SUM(AL6,AR6,AX6,BD6,BJ6,BP6,BV6)</f>
        <v>105</v>
      </c>
      <c r="BZ6" s="52" t="n">
        <f aca="false">SUM(AM6,AS6,AY6,BE6,BK6,BQ6,BW6)</f>
        <v>73</v>
      </c>
      <c r="CA6" s="48"/>
      <c r="CB6" s="53"/>
      <c r="CC6" s="53"/>
      <c r="CD6" s="48" t="n">
        <v>17</v>
      </c>
      <c r="CE6" s="53" t="n">
        <v>4</v>
      </c>
      <c r="CF6" s="53" t="n">
        <v>3</v>
      </c>
      <c r="CG6" s="50"/>
      <c r="CH6" s="53"/>
      <c r="CI6" s="53"/>
      <c r="CJ6" s="48" t="n">
        <v>12</v>
      </c>
      <c r="CK6" s="53" t="n">
        <v>8</v>
      </c>
      <c r="CL6" s="53" t="n">
        <v>8</v>
      </c>
      <c r="CM6" s="48"/>
      <c r="CN6" s="53"/>
      <c r="CO6" s="53"/>
      <c r="CP6" s="48" t="n">
        <v>0</v>
      </c>
      <c r="CQ6" s="53"/>
      <c r="CR6" s="53"/>
      <c r="CS6" s="48"/>
      <c r="CT6" s="54"/>
      <c r="CU6" s="55"/>
      <c r="CV6" s="56" t="n">
        <f aca="false">SUM(D6,G6,J6,M6,P6,S6,V6,Y6,AB6,AE6,AH6,AN6,AQ6,AT6,AW6,AZ6,BC6,BF6,BI6,BL6,BO6,BR6,BU6,CA6,CD6,CG6,CJ6,CM6,CP6,CS6)</f>
        <v>246</v>
      </c>
      <c r="CW6" s="57" t="n">
        <f aca="false">SUM(BY6,CE6,CK6,CQ6)</f>
        <v>117</v>
      </c>
      <c r="CX6" s="58" t="s">
        <v>40</v>
      </c>
      <c r="CY6" s="59" t="n">
        <f aca="false">SUM(BZ6,CF6,CL6,CR6)</f>
        <v>84</v>
      </c>
      <c r="DD6" s="2"/>
    </row>
    <row r="7" customFormat="false" ht="15" hidden="false" customHeight="false" outlineLevel="0" collapsed="false">
      <c r="A7" s="31"/>
      <c r="B7" s="46" t="s">
        <v>43</v>
      </c>
      <c r="C7" s="47" t="s">
        <v>44</v>
      </c>
      <c r="D7" s="48" t="n">
        <v>15</v>
      </c>
      <c r="E7" s="49" t="n">
        <v>3</v>
      </c>
      <c r="F7" s="49" t="n">
        <v>6</v>
      </c>
      <c r="G7" s="48"/>
      <c r="H7" s="49"/>
      <c r="I7" s="49"/>
      <c r="J7" s="48" t="n">
        <v>13</v>
      </c>
      <c r="K7" s="49" t="n">
        <v>3</v>
      </c>
      <c r="L7" s="49" t="n">
        <v>6</v>
      </c>
      <c r="M7" s="48" t="n">
        <v>15</v>
      </c>
      <c r="N7" s="49" t="n">
        <v>4</v>
      </c>
      <c r="O7" s="49" t="n">
        <v>12</v>
      </c>
      <c r="P7" s="48"/>
      <c r="Q7" s="49"/>
      <c r="R7" s="49"/>
      <c r="S7" s="48" t="n">
        <v>17</v>
      </c>
      <c r="T7" s="49" t="n">
        <v>5</v>
      </c>
      <c r="U7" s="49" t="n">
        <v>2</v>
      </c>
      <c r="V7" s="48"/>
      <c r="W7" s="49"/>
      <c r="X7" s="49"/>
      <c r="Y7" s="48" t="n">
        <v>15</v>
      </c>
      <c r="Z7" s="49" t="n">
        <v>4</v>
      </c>
      <c r="AA7" s="49" t="n">
        <v>6</v>
      </c>
      <c r="AB7" s="48"/>
      <c r="AC7" s="49"/>
      <c r="AD7" s="49"/>
      <c r="AE7" s="48" t="n">
        <v>0</v>
      </c>
      <c r="AF7" s="49" t="n">
        <v>4</v>
      </c>
      <c r="AG7" s="49" t="n">
        <v>10</v>
      </c>
      <c r="AH7" s="50" t="n">
        <v>14</v>
      </c>
      <c r="AI7" s="51" t="n">
        <v>4</v>
      </c>
      <c r="AJ7" s="51" t="n">
        <v>10</v>
      </c>
      <c r="AK7" s="52" t="n">
        <f aca="false">SUM(D7,J7,M7,S7,Y7,AE7,AH7)</f>
        <v>89</v>
      </c>
      <c r="AL7" s="52" t="n">
        <f aca="false">SUM(E7,K7,N7,T7,Z7,AF7,AI7)</f>
        <v>27</v>
      </c>
      <c r="AM7" s="52" t="n">
        <f aca="false">SUM(F7,L7,O7,U7,AA7,AG7,AJ7)</f>
        <v>52</v>
      </c>
      <c r="AN7" s="48"/>
      <c r="AO7" s="51"/>
      <c r="AP7" s="51"/>
      <c r="AQ7" s="48" t="n">
        <v>15</v>
      </c>
      <c r="AR7" s="51" t="n">
        <v>3</v>
      </c>
      <c r="AS7" s="51" t="n">
        <v>5</v>
      </c>
      <c r="AT7" s="48"/>
      <c r="AU7" s="51"/>
      <c r="AV7" s="51"/>
      <c r="AW7" s="48" t="n">
        <v>15</v>
      </c>
      <c r="AX7" s="51" t="n">
        <v>4</v>
      </c>
      <c r="AY7" s="51" t="n">
        <v>4</v>
      </c>
      <c r="AZ7" s="48"/>
      <c r="BA7" s="51"/>
      <c r="BB7" s="51"/>
      <c r="BC7" s="48" t="n">
        <v>0</v>
      </c>
      <c r="BD7" s="51" t="n">
        <v>0</v>
      </c>
      <c r="BE7" s="51" t="n">
        <v>0</v>
      </c>
      <c r="BF7" s="48"/>
      <c r="BG7" s="51"/>
      <c r="BH7" s="51"/>
      <c r="BI7" s="48" t="n">
        <v>14</v>
      </c>
      <c r="BJ7" s="51" t="n">
        <v>5</v>
      </c>
      <c r="BK7" s="51" t="n">
        <v>8</v>
      </c>
      <c r="BL7" s="48"/>
      <c r="BM7" s="51"/>
      <c r="BN7" s="51"/>
      <c r="BO7" s="48" t="n">
        <v>15</v>
      </c>
      <c r="BP7" s="51" t="n">
        <v>2</v>
      </c>
      <c r="BQ7" s="51" t="n">
        <v>8</v>
      </c>
      <c r="BR7" s="48"/>
      <c r="BS7" s="53"/>
      <c r="BT7" s="53"/>
      <c r="BU7" s="48" t="n">
        <v>15</v>
      </c>
      <c r="BV7" s="53" t="n">
        <v>9</v>
      </c>
      <c r="BW7" s="53" t="n">
        <v>11</v>
      </c>
      <c r="BX7" s="52" t="n">
        <f aca="false">SUM(AK7,AQ7,AW7,BC7,BI7,BO7,BU7)</f>
        <v>163</v>
      </c>
      <c r="BY7" s="52" t="n">
        <f aca="false">SUM(AL7,AR7,AX7,BD7,BJ7,BP7,BV7)</f>
        <v>50</v>
      </c>
      <c r="BZ7" s="52" t="n">
        <f aca="false">SUM(AM7,AS7,AY7,BE7,BK7,BQ7,BW7)</f>
        <v>88</v>
      </c>
      <c r="CA7" s="48"/>
      <c r="CB7" s="53"/>
      <c r="CC7" s="53"/>
      <c r="CD7" s="48" t="n">
        <v>14</v>
      </c>
      <c r="CE7" s="53" t="n">
        <v>5</v>
      </c>
      <c r="CF7" s="53" t="n">
        <v>4</v>
      </c>
      <c r="CG7" s="50" t="n">
        <v>14</v>
      </c>
      <c r="CH7" s="53" t="n">
        <v>2</v>
      </c>
      <c r="CI7" s="53" t="n">
        <v>4</v>
      </c>
      <c r="CJ7" s="50" t="n">
        <v>14</v>
      </c>
      <c r="CK7" s="53" t="n">
        <v>5</v>
      </c>
      <c r="CL7" s="53" t="n">
        <v>11</v>
      </c>
      <c r="CM7" s="48"/>
      <c r="CN7" s="53"/>
      <c r="CO7" s="53"/>
      <c r="CP7" s="48" t="n">
        <v>0</v>
      </c>
      <c r="CQ7" s="53"/>
      <c r="CR7" s="53"/>
      <c r="CS7" s="48"/>
      <c r="CT7" s="54"/>
      <c r="CU7" s="55"/>
      <c r="CV7" s="56" t="n">
        <f aca="false">SUM(D7,G7,J7,M7,P7,S7,V7,Y7,AB7,AE7,AH7,AN7,AQ7,AT7,AW7,AZ7,BC7,BF7,BI7,BL7,BO7,BR7,BU7,CA7,CD7,CG7,CJ7,CM7,CP7,CS7)</f>
        <v>205</v>
      </c>
      <c r="CW7" s="60" t="n">
        <f aca="false">SUM(BY7,CE7,CH7,CK7)</f>
        <v>62</v>
      </c>
      <c r="CX7" s="60" t="s">
        <v>40</v>
      </c>
      <c r="CY7" s="61" t="n">
        <f aca="false">SUM(BZ7,CF7,CI7,CL7)</f>
        <v>107</v>
      </c>
      <c r="DD7" s="2"/>
    </row>
    <row r="8" customFormat="false" ht="15" hidden="false" customHeight="false" outlineLevel="0" collapsed="false">
      <c r="A8" s="31"/>
      <c r="B8" s="46" t="s">
        <v>45</v>
      </c>
      <c r="C8" s="47" t="s">
        <v>39</v>
      </c>
      <c r="D8" s="48" t="n">
        <v>0</v>
      </c>
      <c r="E8" s="49" t="n">
        <v>3</v>
      </c>
      <c r="F8" s="49" t="n">
        <v>14</v>
      </c>
      <c r="G8" s="48"/>
      <c r="H8" s="49"/>
      <c r="I8" s="49"/>
      <c r="J8" s="48" t="n">
        <v>12</v>
      </c>
      <c r="K8" s="49" t="n">
        <v>3</v>
      </c>
      <c r="L8" s="49" t="n">
        <v>14</v>
      </c>
      <c r="M8" s="48" t="n">
        <v>14</v>
      </c>
      <c r="N8" s="49" t="n">
        <v>3</v>
      </c>
      <c r="O8" s="49" t="n">
        <v>8</v>
      </c>
      <c r="P8" s="48"/>
      <c r="Q8" s="49"/>
      <c r="R8" s="49"/>
      <c r="S8" s="48" t="n">
        <v>14</v>
      </c>
      <c r="T8" s="49" t="n">
        <v>2</v>
      </c>
      <c r="U8" s="49" t="n">
        <v>7</v>
      </c>
      <c r="V8" s="48"/>
      <c r="W8" s="49"/>
      <c r="X8" s="49"/>
      <c r="Y8" s="48" t="n">
        <v>0</v>
      </c>
      <c r="Z8" s="49" t="n">
        <v>0</v>
      </c>
      <c r="AA8" s="49" t="n">
        <v>0</v>
      </c>
      <c r="AB8" s="48"/>
      <c r="AC8" s="49"/>
      <c r="AD8" s="49"/>
      <c r="AE8" s="48" t="n">
        <v>15</v>
      </c>
      <c r="AF8" s="49" t="n">
        <v>2</v>
      </c>
      <c r="AG8" s="49" t="n">
        <v>11</v>
      </c>
      <c r="AH8" s="50" t="n">
        <v>13</v>
      </c>
      <c r="AI8" s="51" t="n">
        <v>2</v>
      </c>
      <c r="AJ8" s="51" t="n">
        <v>11</v>
      </c>
      <c r="AK8" s="52" t="n">
        <f aca="false">SUM(D8,J8,M8,S8,Y8,AE8,AH8)</f>
        <v>68</v>
      </c>
      <c r="AL8" s="52" t="n">
        <f aca="false">SUM(E8,K8,N8,T8,Z8,AF8,AI8)</f>
        <v>15</v>
      </c>
      <c r="AM8" s="52" t="n">
        <f aca="false">SUM(F8,L8,O8,U8,AA8,AG8,AJ8)</f>
        <v>65</v>
      </c>
      <c r="AN8" s="48"/>
      <c r="AO8" s="51"/>
      <c r="AP8" s="51"/>
      <c r="AQ8" s="48" t="n">
        <v>14</v>
      </c>
      <c r="AR8" s="51" t="n">
        <v>3</v>
      </c>
      <c r="AS8" s="51" t="n">
        <v>6</v>
      </c>
      <c r="AT8" s="48"/>
      <c r="AU8" s="51"/>
      <c r="AV8" s="51"/>
      <c r="AW8" s="48" t="n">
        <v>12</v>
      </c>
      <c r="AX8" s="51" t="n">
        <v>2</v>
      </c>
      <c r="AY8" s="51" t="n">
        <v>10</v>
      </c>
      <c r="AZ8" s="48"/>
      <c r="BA8" s="51"/>
      <c r="BB8" s="51"/>
      <c r="BC8" s="48" t="n">
        <v>13</v>
      </c>
      <c r="BD8" s="51" t="n">
        <v>4</v>
      </c>
      <c r="BE8" s="51" t="n">
        <v>16</v>
      </c>
      <c r="BF8" s="48"/>
      <c r="BG8" s="51"/>
      <c r="BH8" s="51"/>
      <c r="BI8" s="48" t="n">
        <v>0</v>
      </c>
      <c r="BJ8" s="51" t="n">
        <v>0</v>
      </c>
      <c r="BK8" s="51" t="n">
        <v>0</v>
      </c>
      <c r="BL8" s="48"/>
      <c r="BM8" s="51"/>
      <c r="BN8" s="51"/>
      <c r="BO8" s="48" t="n">
        <v>13</v>
      </c>
      <c r="BP8" s="51" t="n">
        <v>3</v>
      </c>
      <c r="BQ8" s="51" t="n">
        <v>11</v>
      </c>
      <c r="BR8" s="48"/>
      <c r="BS8" s="53"/>
      <c r="BT8" s="53"/>
      <c r="BU8" s="48" t="n">
        <v>12</v>
      </c>
      <c r="BV8" s="53" t="n">
        <v>5</v>
      </c>
      <c r="BW8" s="53" t="n">
        <v>8</v>
      </c>
      <c r="BX8" s="52" t="n">
        <f aca="false">SUM(AK8,AQ8,AW8,BC8,BI8,BO8,BU8)</f>
        <v>132</v>
      </c>
      <c r="BY8" s="52" t="n">
        <f aca="false">SUM(AL8,AR8,AX8,BD8,BJ8,BP8,BV8)</f>
        <v>32</v>
      </c>
      <c r="BZ8" s="52" t="n">
        <f aca="false">SUM(AM8,AS8,AY8,BE8,BK8,BQ8,BW8)</f>
        <v>116</v>
      </c>
      <c r="CA8" s="48"/>
      <c r="CB8" s="53"/>
      <c r="CC8" s="53"/>
      <c r="CD8" s="48" t="n">
        <v>12</v>
      </c>
      <c r="CE8" s="53" t="n">
        <v>4</v>
      </c>
      <c r="CF8" s="53" t="n">
        <v>6</v>
      </c>
      <c r="CG8" s="50"/>
      <c r="CH8" s="53"/>
      <c r="CI8" s="53"/>
      <c r="CJ8" s="48" t="n">
        <v>17</v>
      </c>
      <c r="CK8" s="53" t="n">
        <v>10</v>
      </c>
      <c r="CL8" s="53" t="n">
        <v>12</v>
      </c>
      <c r="CM8" s="48"/>
      <c r="CN8" s="53"/>
      <c r="CO8" s="53"/>
      <c r="CP8" s="48" t="n">
        <v>17</v>
      </c>
      <c r="CQ8" s="53" t="n">
        <v>7</v>
      </c>
      <c r="CR8" s="53" t="n">
        <v>2</v>
      </c>
      <c r="CS8" s="48"/>
      <c r="CT8" s="54"/>
      <c r="CU8" s="55"/>
      <c r="CV8" s="56" t="n">
        <f aca="false">SUM(D8,G8,J8,M8,P8,S8,V8,Y8,AB8,AE8,AH8,AN8,AQ8,AT8,AW8,AZ8,BC8,BF8,BI8,BL8,BO8,BR8,BU8,CA8,CD8,CG8,CJ8,CM8,CP8,CS8)</f>
        <v>178</v>
      </c>
      <c r="CW8" s="57" t="n">
        <f aca="false">SUM(BY8,CE8,CK8,CQ8)</f>
        <v>53</v>
      </c>
      <c r="CX8" s="58" t="s">
        <v>40</v>
      </c>
      <c r="CY8" s="59" t="n">
        <f aca="false">SUM(BZ8,CF8,CL8,CR8)</f>
        <v>136</v>
      </c>
      <c r="DD8" s="2"/>
    </row>
    <row r="9" customFormat="false" ht="15" hidden="false" customHeight="false" outlineLevel="0" collapsed="false">
      <c r="A9" s="31"/>
      <c r="B9" s="46" t="s">
        <v>46</v>
      </c>
      <c r="C9" s="47" t="s">
        <v>47</v>
      </c>
      <c r="D9" s="48" t="n">
        <v>14</v>
      </c>
      <c r="E9" s="49" t="n">
        <v>5</v>
      </c>
      <c r="F9" s="49" t="n">
        <v>5</v>
      </c>
      <c r="G9" s="48"/>
      <c r="H9" s="49"/>
      <c r="I9" s="49"/>
      <c r="J9" s="48" t="n">
        <v>14</v>
      </c>
      <c r="K9" s="49" t="n">
        <v>5</v>
      </c>
      <c r="L9" s="49" t="n">
        <v>5</v>
      </c>
      <c r="M9" s="48" t="n">
        <v>0</v>
      </c>
      <c r="N9" s="49" t="n">
        <v>0</v>
      </c>
      <c r="O9" s="49" t="n">
        <v>0</v>
      </c>
      <c r="P9" s="48"/>
      <c r="Q9" s="49"/>
      <c r="R9" s="49"/>
      <c r="S9" s="48" t="n">
        <v>13</v>
      </c>
      <c r="T9" s="49" t="n">
        <v>1</v>
      </c>
      <c r="U9" s="49" t="n">
        <v>11</v>
      </c>
      <c r="V9" s="48"/>
      <c r="W9" s="49"/>
      <c r="X9" s="49"/>
      <c r="Y9" s="48" t="n">
        <v>14</v>
      </c>
      <c r="Z9" s="49" t="n">
        <v>2</v>
      </c>
      <c r="AA9" s="49" t="n">
        <v>9</v>
      </c>
      <c r="AB9" s="48"/>
      <c r="AC9" s="49"/>
      <c r="AD9" s="49"/>
      <c r="AE9" s="48" t="n">
        <v>13</v>
      </c>
      <c r="AF9" s="49" t="n">
        <v>4</v>
      </c>
      <c r="AG9" s="49" t="n">
        <v>13</v>
      </c>
      <c r="AH9" s="50" t="n">
        <v>12</v>
      </c>
      <c r="AI9" s="51" t="n">
        <v>4</v>
      </c>
      <c r="AJ9" s="51" t="n">
        <v>13</v>
      </c>
      <c r="AK9" s="52" t="n">
        <f aca="false">SUM(D9,J9,M9,S9,Y9,AE9,AH9)</f>
        <v>80</v>
      </c>
      <c r="AL9" s="52" t="n">
        <f aca="false">SUM(E9,K9,N9,T9,Z9,AF9,AI9)</f>
        <v>21</v>
      </c>
      <c r="AM9" s="52" t="n">
        <f aca="false">SUM(F9,L9,O9,U9,AA9,AG9,AJ9)</f>
        <v>56</v>
      </c>
      <c r="AN9" s="48"/>
      <c r="AO9" s="51"/>
      <c r="AP9" s="51"/>
      <c r="AQ9" s="48" t="n">
        <v>0</v>
      </c>
      <c r="AR9" s="51" t="n">
        <v>0</v>
      </c>
      <c r="AS9" s="51" t="n">
        <v>0</v>
      </c>
      <c r="AT9" s="48"/>
      <c r="AU9" s="51"/>
      <c r="AV9" s="51"/>
      <c r="AW9" s="48" t="n">
        <v>13</v>
      </c>
      <c r="AX9" s="51" t="n">
        <v>6</v>
      </c>
      <c r="AY9" s="51" t="n">
        <v>9</v>
      </c>
      <c r="AZ9" s="48"/>
      <c r="BA9" s="51"/>
      <c r="BB9" s="51"/>
      <c r="BC9" s="48" t="n">
        <v>14</v>
      </c>
      <c r="BD9" s="51" t="n">
        <v>2</v>
      </c>
      <c r="BE9" s="51" t="n">
        <v>9</v>
      </c>
      <c r="BF9" s="48"/>
      <c r="BG9" s="51"/>
      <c r="BH9" s="51"/>
      <c r="BI9" s="48" t="n">
        <v>13</v>
      </c>
      <c r="BJ9" s="51" t="n">
        <v>4</v>
      </c>
      <c r="BK9" s="51" t="n">
        <v>4</v>
      </c>
      <c r="BL9" s="48"/>
      <c r="BM9" s="51"/>
      <c r="BN9" s="51"/>
      <c r="BO9" s="48" t="n">
        <v>14</v>
      </c>
      <c r="BP9" s="51" t="n">
        <v>11</v>
      </c>
      <c r="BQ9" s="51" t="n">
        <v>7</v>
      </c>
      <c r="BR9" s="48"/>
      <c r="BS9" s="53"/>
      <c r="BT9" s="53"/>
      <c r="BU9" s="48" t="n">
        <v>13</v>
      </c>
      <c r="BV9" s="53" t="n">
        <v>3</v>
      </c>
      <c r="BW9" s="53" t="n">
        <v>10</v>
      </c>
      <c r="BX9" s="52" t="n">
        <f aca="false">SUM(AK9,AQ9,AW9,BC9,BI9,BO9,BU9)</f>
        <v>147</v>
      </c>
      <c r="BY9" s="52" t="n">
        <f aca="false">SUM(AL9,AR9,AX9,BD9,BJ9,BP9,BV9)</f>
        <v>47</v>
      </c>
      <c r="BZ9" s="52" t="n">
        <f aca="false">SUM(AM9,AS9,AY9,BE9,BK9,BQ9,BW9)</f>
        <v>95</v>
      </c>
      <c r="CA9" s="48"/>
      <c r="CB9" s="53"/>
      <c r="CC9" s="53"/>
      <c r="CD9" s="48" t="n">
        <v>10</v>
      </c>
      <c r="CE9" s="53" t="n">
        <v>4</v>
      </c>
      <c r="CF9" s="53" t="n">
        <v>3</v>
      </c>
      <c r="CG9" s="50"/>
      <c r="CH9" s="53"/>
      <c r="CI9" s="53"/>
      <c r="CJ9" s="48" t="n">
        <v>0</v>
      </c>
      <c r="CK9" s="53"/>
      <c r="CL9" s="53"/>
      <c r="CM9" s="48"/>
      <c r="CN9" s="53"/>
      <c r="CO9" s="53"/>
      <c r="CP9" s="48" t="n">
        <v>20</v>
      </c>
      <c r="CQ9" s="53" t="n">
        <v>17</v>
      </c>
      <c r="CR9" s="53" t="n">
        <v>3</v>
      </c>
      <c r="CS9" s="48"/>
      <c r="CT9" s="54"/>
      <c r="CU9" s="55"/>
      <c r="CV9" s="56" t="n">
        <f aca="false">SUM(D9,G9,J9,M9,P9,S9,V9,Y9,AB9,AE9,AH9,AN9,AQ9,AT9,AW9,AZ9,BC9,BF9,BI9,BL9,BO9,BR9,BU9,CA9,CD9,CG9,CJ9,CM9,CP9,CS9)</f>
        <v>177</v>
      </c>
      <c r="CW9" s="60" t="n">
        <f aca="false">SUM(BY9,CE9,CK9,CQ9)</f>
        <v>68</v>
      </c>
      <c r="CX9" s="60" t="s">
        <v>40</v>
      </c>
      <c r="CY9" s="61" t="n">
        <f aca="false">SUM(BZ9,CF9,CL9,CR9)</f>
        <v>101</v>
      </c>
      <c r="DD9" s="2"/>
    </row>
    <row r="10" customFormat="false" ht="15" hidden="false" customHeight="false" outlineLevel="0" collapsed="false">
      <c r="A10" s="31"/>
      <c r="B10" s="46" t="s">
        <v>48</v>
      </c>
      <c r="C10" s="47" t="s">
        <v>42</v>
      </c>
      <c r="D10" s="48" t="n">
        <v>20</v>
      </c>
      <c r="E10" s="49" t="n">
        <v>10</v>
      </c>
      <c r="F10" s="49" t="n">
        <v>3</v>
      </c>
      <c r="G10" s="48"/>
      <c r="H10" s="49"/>
      <c r="I10" s="49"/>
      <c r="J10" s="48" t="n">
        <v>17</v>
      </c>
      <c r="K10" s="49" t="n">
        <v>10</v>
      </c>
      <c r="L10" s="49" t="n">
        <v>3</v>
      </c>
      <c r="M10" s="48" t="n">
        <v>0</v>
      </c>
      <c r="N10" s="49" t="n">
        <v>0</v>
      </c>
      <c r="O10" s="49" t="n">
        <v>0</v>
      </c>
      <c r="P10" s="48"/>
      <c r="Q10" s="49"/>
      <c r="R10" s="49"/>
      <c r="S10" s="48" t="n">
        <v>0</v>
      </c>
      <c r="T10" s="49" t="n">
        <v>0</v>
      </c>
      <c r="U10" s="49" t="n">
        <v>0</v>
      </c>
      <c r="V10" s="48"/>
      <c r="W10" s="49"/>
      <c r="X10" s="49"/>
      <c r="Y10" s="48" t="n">
        <v>0</v>
      </c>
      <c r="Z10" s="49" t="n">
        <v>0</v>
      </c>
      <c r="AA10" s="49" t="n">
        <v>0</v>
      </c>
      <c r="AB10" s="48"/>
      <c r="AC10" s="49"/>
      <c r="AD10" s="49"/>
      <c r="AE10" s="48" t="n">
        <v>14</v>
      </c>
      <c r="AF10" s="49" t="n">
        <v>9</v>
      </c>
      <c r="AG10" s="49" t="n">
        <v>5</v>
      </c>
      <c r="AH10" s="50" t="n">
        <v>15</v>
      </c>
      <c r="AI10" s="51" t="n">
        <v>9</v>
      </c>
      <c r="AJ10" s="51" t="n">
        <v>5</v>
      </c>
      <c r="AK10" s="52" t="n">
        <f aca="false">SUM(D10,J10,M10,S10,Y10,AE10,AH10)</f>
        <v>66</v>
      </c>
      <c r="AL10" s="52" t="n">
        <f aca="false">SUM(E10,K10,N10,T10,Z10,AF10,AI10)</f>
        <v>38</v>
      </c>
      <c r="AM10" s="52" t="n">
        <f aca="false">SUM(F10,L10,O10,U10,AA10,AG10,AJ10)</f>
        <v>16</v>
      </c>
      <c r="AN10" s="48"/>
      <c r="AO10" s="51"/>
      <c r="AP10" s="51"/>
      <c r="AQ10" s="48" t="n">
        <v>20</v>
      </c>
      <c r="AR10" s="51" t="n">
        <v>8</v>
      </c>
      <c r="AS10" s="51" t="n">
        <v>3</v>
      </c>
      <c r="AT10" s="48"/>
      <c r="AU10" s="51"/>
      <c r="AV10" s="51"/>
      <c r="AW10" s="48" t="n">
        <v>14</v>
      </c>
      <c r="AX10" s="51" t="n">
        <v>6</v>
      </c>
      <c r="AY10" s="51" t="n">
        <v>9</v>
      </c>
      <c r="AZ10" s="48"/>
      <c r="BA10" s="51"/>
      <c r="BB10" s="51"/>
      <c r="BC10" s="48" t="n">
        <v>20</v>
      </c>
      <c r="BD10" s="51" t="n">
        <v>11</v>
      </c>
      <c r="BE10" s="51" t="n">
        <v>8</v>
      </c>
      <c r="BF10" s="48"/>
      <c r="BG10" s="51"/>
      <c r="BH10" s="51"/>
      <c r="BI10" s="48" t="n">
        <v>17</v>
      </c>
      <c r="BJ10" s="51" t="n">
        <v>7</v>
      </c>
      <c r="BK10" s="51" t="n">
        <v>5</v>
      </c>
      <c r="BL10" s="48"/>
      <c r="BM10" s="51"/>
      <c r="BN10" s="51"/>
      <c r="BO10" s="48" t="n">
        <v>0</v>
      </c>
      <c r="BP10" s="51" t="n">
        <v>0</v>
      </c>
      <c r="BQ10" s="51" t="n">
        <v>0</v>
      </c>
      <c r="BR10" s="48"/>
      <c r="BS10" s="53"/>
      <c r="BT10" s="53"/>
      <c r="BU10" s="48" t="n">
        <v>14</v>
      </c>
      <c r="BV10" s="53" t="n">
        <v>2</v>
      </c>
      <c r="BW10" s="53" t="n">
        <v>6</v>
      </c>
      <c r="BX10" s="52" t="n">
        <f aca="false">SUM(AK10,AQ10,AW10,BC10,BI10,BO10,BU10)</f>
        <v>151</v>
      </c>
      <c r="BY10" s="52" t="n">
        <f aca="false">SUM(AL10,AR10,AX10,BD10,BJ10,BP10,BV10)</f>
        <v>72</v>
      </c>
      <c r="BZ10" s="52" t="n">
        <f aca="false">SUM(AM10,AS10,AY10,BE10,BK10,BQ10,BW10)</f>
        <v>47</v>
      </c>
      <c r="CA10" s="48"/>
      <c r="CB10" s="53"/>
      <c r="CC10" s="53"/>
      <c r="CD10" s="48" t="n">
        <v>11</v>
      </c>
      <c r="CE10" s="53" t="n">
        <v>5</v>
      </c>
      <c r="CF10" s="53" t="n">
        <v>11</v>
      </c>
      <c r="CG10" s="50"/>
      <c r="CH10" s="53"/>
      <c r="CI10" s="53"/>
      <c r="CJ10" s="48" t="n">
        <v>0</v>
      </c>
      <c r="CK10" s="53"/>
      <c r="CL10" s="53"/>
      <c r="CM10" s="48"/>
      <c r="CN10" s="53"/>
      <c r="CO10" s="53"/>
      <c r="CP10" s="48" t="n">
        <v>0</v>
      </c>
      <c r="CQ10" s="53"/>
      <c r="CR10" s="53"/>
      <c r="CS10" s="48"/>
      <c r="CT10" s="54"/>
      <c r="CU10" s="55"/>
      <c r="CV10" s="56" t="n">
        <f aca="false">SUM(D10,G10,J10,M10,P10,S10,V10,Y10,AB10,AE10,AH10,AN10,AQ10,AT10,AW10,AZ10,BC10,BF10,BI10,BL10,BO10,BR10,BU10,CA10,CD10,CG10,CJ10,CM10,CP10,CS10)</f>
        <v>162</v>
      </c>
      <c r="CW10" s="57" t="n">
        <f aca="false">SUM(BY10,CE10,CK10,CQ10)</f>
        <v>77</v>
      </c>
      <c r="CX10" s="58" t="s">
        <v>40</v>
      </c>
      <c r="CY10" s="59" t="n">
        <f aca="false">SUM(BZ10,CF10,CL10,CR10)</f>
        <v>58</v>
      </c>
      <c r="DD10" s="2"/>
    </row>
    <row r="11" customFormat="false" ht="15" hidden="false" customHeight="false" outlineLevel="0" collapsed="false">
      <c r="A11" s="31"/>
      <c r="B11" s="46" t="s">
        <v>49</v>
      </c>
      <c r="C11" s="47" t="s">
        <v>50</v>
      </c>
      <c r="D11" s="48" t="n">
        <v>0</v>
      </c>
      <c r="E11" s="49" t="n">
        <v>0</v>
      </c>
      <c r="F11" s="49" t="n">
        <v>0</v>
      </c>
      <c r="G11" s="48"/>
      <c r="H11" s="49"/>
      <c r="I11" s="49"/>
      <c r="J11" s="48" t="n">
        <v>0</v>
      </c>
      <c r="K11" s="49" t="n">
        <v>0</v>
      </c>
      <c r="L11" s="49" t="n">
        <v>0</v>
      </c>
      <c r="M11" s="48" t="n">
        <v>0</v>
      </c>
      <c r="N11" s="49" t="n">
        <v>0</v>
      </c>
      <c r="O11" s="49" t="n">
        <v>0</v>
      </c>
      <c r="P11" s="48"/>
      <c r="Q11" s="49"/>
      <c r="R11" s="49"/>
      <c r="S11" s="48" t="n">
        <v>0</v>
      </c>
      <c r="T11" s="49" t="n">
        <v>0</v>
      </c>
      <c r="U11" s="49" t="n">
        <v>0</v>
      </c>
      <c r="V11" s="48"/>
      <c r="W11" s="49"/>
      <c r="X11" s="49"/>
      <c r="Y11" s="48" t="n">
        <v>0</v>
      </c>
      <c r="Z11" s="49" t="n">
        <v>0</v>
      </c>
      <c r="AA11" s="49" t="n">
        <v>0</v>
      </c>
      <c r="AB11" s="48"/>
      <c r="AC11" s="49"/>
      <c r="AD11" s="49"/>
      <c r="AE11" s="48" t="n">
        <v>0</v>
      </c>
      <c r="AF11" s="49" t="n">
        <v>0</v>
      </c>
      <c r="AG11" s="49" t="n">
        <v>0</v>
      </c>
      <c r="AH11" s="50" t="n">
        <v>0</v>
      </c>
      <c r="AI11" s="51" t="n">
        <v>0</v>
      </c>
      <c r="AJ11" s="51" t="n">
        <v>0</v>
      </c>
      <c r="AK11" s="52" t="n">
        <f aca="false">SUM(D11,J11,M11,S11,Y11,AE11,AH11)</f>
        <v>0</v>
      </c>
      <c r="AL11" s="52" t="n">
        <f aca="false">SUM(E11,K11,N11,T11,Z11,AF11,AI11)</f>
        <v>0</v>
      </c>
      <c r="AM11" s="52" t="n">
        <f aca="false">SUM(F11,L11,O11,U11,AA11,AG11,AJ11)</f>
        <v>0</v>
      </c>
      <c r="AN11" s="48"/>
      <c r="AO11" s="51"/>
      <c r="AP11" s="51"/>
      <c r="AQ11" s="48" t="n">
        <v>0</v>
      </c>
      <c r="AR11" s="51" t="n">
        <v>0</v>
      </c>
      <c r="AS11" s="51" t="n">
        <v>0</v>
      </c>
      <c r="AT11" s="48"/>
      <c r="AU11" s="51"/>
      <c r="AV11" s="51"/>
      <c r="AW11" s="48" t="n">
        <v>0</v>
      </c>
      <c r="AX11" s="51" t="n">
        <v>0</v>
      </c>
      <c r="AY11" s="51" t="n">
        <v>0</v>
      </c>
      <c r="AZ11" s="48"/>
      <c r="BA11" s="51"/>
      <c r="BB11" s="51"/>
      <c r="BC11" s="48" t="n">
        <v>0</v>
      </c>
      <c r="BD11" s="51" t="n">
        <v>0</v>
      </c>
      <c r="BE11" s="51" t="n">
        <v>0</v>
      </c>
      <c r="BF11" s="48"/>
      <c r="BG11" s="51"/>
      <c r="BH11" s="51"/>
      <c r="BI11" s="48" t="n">
        <v>0</v>
      </c>
      <c r="BJ11" s="51" t="n">
        <v>0</v>
      </c>
      <c r="BK11" s="51" t="n">
        <v>0</v>
      </c>
      <c r="BL11" s="48"/>
      <c r="BM11" s="51"/>
      <c r="BN11" s="51"/>
      <c r="BO11" s="48" t="n">
        <v>12</v>
      </c>
      <c r="BP11" s="51" t="n">
        <v>4</v>
      </c>
      <c r="BQ11" s="51" t="n">
        <v>17</v>
      </c>
      <c r="BR11" s="48"/>
      <c r="BS11" s="53"/>
      <c r="BT11" s="53"/>
      <c r="BU11" s="48" t="n">
        <v>0</v>
      </c>
      <c r="BV11" s="53" t="n">
        <v>0</v>
      </c>
      <c r="BW11" s="53" t="n">
        <v>0</v>
      </c>
      <c r="BX11" s="52" t="n">
        <f aca="false">SUM(AK11,AQ11,AW11,BC11,BI11,BO11,BU11)</f>
        <v>12</v>
      </c>
      <c r="BY11" s="52" t="n">
        <f aca="false">SUM(AL11,AR11,AX11,BD11,BJ11,BP11,BV11)</f>
        <v>4</v>
      </c>
      <c r="BZ11" s="52" t="n">
        <f aca="false">SUM(AM11,AS11,AY11,BE11,BK11,BQ11,BW11)</f>
        <v>17</v>
      </c>
      <c r="CA11" s="48"/>
      <c r="CB11" s="53"/>
      <c r="CC11" s="53"/>
      <c r="CD11" s="48" t="n">
        <v>13</v>
      </c>
      <c r="CE11" s="53" t="n">
        <v>2</v>
      </c>
      <c r="CF11" s="53" t="n">
        <v>6</v>
      </c>
      <c r="CG11" s="50"/>
      <c r="CH11" s="53"/>
      <c r="CI11" s="53"/>
      <c r="CJ11" s="48" t="n">
        <v>0</v>
      </c>
      <c r="CK11" s="53"/>
      <c r="CL11" s="53"/>
      <c r="CM11" s="48"/>
      <c r="CN11" s="53"/>
      <c r="CO11" s="53"/>
      <c r="CP11" s="48" t="n">
        <v>0</v>
      </c>
      <c r="CQ11" s="53"/>
      <c r="CR11" s="53"/>
      <c r="CS11" s="48"/>
      <c r="CT11" s="54"/>
      <c r="CU11" s="55"/>
      <c r="CV11" s="56" t="n">
        <f aca="false">SUM(D11,G11,J11,M11,P11,S11,V11,Y11,AB11,AE11,AH11,AN11,AQ11,AT11,AW11,AZ11,BC11,BF11,BI11,BL11,BO11,BR11,BU11,CA11,CD11,CG11,CJ11,CM11,CP11,CS11)</f>
        <v>25</v>
      </c>
      <c r="CW11" s="60" t="n">
        <f aca="false">SUM(BY11,CE11,CK11,CQ11)</f>
        <v>6</v>
      </c>
      <c r="CX11" s="60" t="s">
        <v>40</v>
      </c>
      <c r="CY11" s="61" t="n">
        <f aca="false">SUM(BZ11,CF11,CL11,CR11)</f>
        <v>23</v>
      </c>
      <c r="DD11" s="2"/>
    </row>
    <row r="12" customFormat="false" ht="15" hidden="false" customHeight="false" outlineLevel="0" collapsed="false">
      <c r="A12" s="62" t="s">
        <v>51</v>
      </c>
      <c r="B12" s="63" t="s">
        <v>52</v>
      </c>
      <c r="C12" s="64" t="s">
        <v>53</v>
      </c>
      <c r="D12" s="48" t="n">
        <v>0</v>
      </c>
      <c r="E12" s="49"/>
      <c r="F12" s="49"/>
      <c r="G12" s="48"/>
      <c r="H12" s="49"/>
      <c r="I12" s="49"/>
      <c r="J12" s="48" t="n">
        <v>0</v>
      </c>
      <c r="K12" s="49" t="n">
        <v>0</v>
      </c>
      <c r="L12" s="49" t="n">
        <v>0</v>
      </c>
      <c r="M12" s="48" t="n">
        <v>0</v>
      </c>
      <c r="N12" s="49"/>
      <c r="O12" s="49"/>
      <c r="P12" s="48"/>
      <c r="Q12" s="49"/>
      <c r="R12" s="49"/>
      <c r="S12" s="48" t="n">
        <v>0</v>
      </c>
      <c r="T12" s="49"/>
      <c r="U12" s="49"/>
      <c r="V12" s="48"/>
      <c r="W12" s="49"/>
      <c r="X12" s="49"/>
      <c r="Y12" s="48" t="n">
        <v>0</v>
      </c>
      <c r="Z12" s="49"/>
      <c r="AA12" s="49"/>
      <c r="AB12" s="48"/>
      <c r="AC12" s="49"/>
      <c r="AD12" s="49"/>
      <c r="AE12" s="48" t="n">
        <v>0</v>
      </c>
      <c r="AF12" s="49" t="n">
        <v>0</v>
      </c>
      <c r="AG12" s="49" t="n">
        <v>0</v>
      </c>
      <c r="AH12" s="50" t="n">
        <v>0</v>
      </c>
      <c r="AI12" s="51"/>
      <c r="AJ12" s="51"/>
      <c r="AK12" s="52"/>
      <c r="AL12" s="52"/>
      <c r="AM12" s="52"/>
      <c r="AN12" s="48"/>
      <c r="AO12" s="51"/>
      <c r="AP12" s="51"/>
      <c r="AQ12" s="48" t="n">
        <v>0</v>
      </c>
      <c r="AR12" s="51"/>
      <c r="AS12" s="51"/>
      <c r="AT12" s="48"/>
      <c r="AU12" s="51"/>
      <c r="AV12" s="51"/>
      <c r="AW12" s="48" t="n">
        <v>0</v>
      </c>
      <c r="AX12" s="51"/>
      <c r="AY12" s="51"/>
      <c r="AZ12" s="48"/>
      <c r="BA12" s="51"/>
      <c r="BB12" s="51"/>
      <c r="BC12" s="48" t="n">
        <v>0</v>
      </c>
      <c r="BD12" s="51"/>
      <c r="BE12" s="51"/>
      <c r="BF12" s="48"/>
      <c r="BG12" s="51"/>
      <c r="BH12" s="51"/>
      <c r="BI12" s="48" t="n">
        <v>0</v>
      </c>
      <c r="BJ12" s="51"/>
      <c r="BK12" s="51"/>
      <c r="BL12" s="48"/>
      <c r="BM12" s="51"/>
      <c r="BN12" s="51"/>
      <c r="BO12" s="48" t="n">
        <v>0</v>
      </c>
      <c r="BP12" s="51"/>
      <c r="BQ12" s="51"/>
      <c r="BR12" s="48"/>
      <c r="BS12" s="53"/>
      <c r="BT12" s="53"/>
      <c r="BU12" s="48" t="n">
        <v>0</v>
      </c>
      <c r="BV12" s="53"/>
      <c r="BW12" s="53"/>
      <c r="BX12" s="52"/>
      <c r="BY12" s="52"/>
      <c r="BZ12" s="52"/>
      <c r="CA12" s="48"/>
      <c r="CB12" s="53"/>
      <c r="CC12" s="53"/>
      <c r="CD12" s="48" t="n">
        <v>15</v>
      </c>
      <c r="CE12" s="53" t="n">
        <v>3</v>
      </c>
      <c r="CF12" s="53" t="n">
        <v>2</v>
      </c>
      <c r="CG12" s="50"/>
      <c r="CH12" s="53"/>
      <c r="CI12" s="53"/>
      <c r="CJ12" s="48" t="n">
        <v>13</v>
      </c>
      <c r="CK12" s="53" t="n">
        <v>9</v>
      </c>
      <c r="CL12" s="53" t="n">
        <v>1</v>
      </c>
      <c r="CM12" s="48"/>
      <c r="CN12" s="53"/>
      <c r="CO12" s="53"/>
      <c r="CP12" s="48" t="n">
        <v>15</v>
      </c>
      <c r="CQ12" s="53" t="n">
        <v>11</v>
      </c>
      <c r="CR12" s="53" t="n">
        <v>6</v>
      </c>
      <c r="CS12" s="48"/>
      <c r="CT12" s="54"/>
      <c r="CU12" s="55"/>
      <c r="CV12" s="56" t="n">
        <f aca="false">SUM(D12,G12,J12,M12,P12,S12,V12,Y12,AB12,AE12,AH12,AN12,AQ12,AT12,AW12,AZ12,BC12,BF12,BI12,BL12,BO12,BR12,BU12,CA12,CD12,CG12,CJ12,CM12,CP12,CS12)</f>
        <v>43</v>
      </c>
      <c r="CW12" s="57" t="n">
        <f aca="false">SUM(BY12,CE12,CK12,CQ12)</f>
        <v>23</v>
      </c>
      <c r="CX12" s="58" t="s">
        <v>40</v>
      </c>
      <c r="CY12" s="59" t="n">
        <f aca="false">SUM(BZ12,CF12,CL12,CR12)</f>
        <v>9</v>
      </c>
      <c r="DD12" s="2"/>
    </row>
    <row r="13" customFormat="false" ht="15" hidden="false" customHeight="false" outlineLevel="0" collapsed="false">
      <c r="A13" s="62"/>
      <c r="B13" s="63" t="s">
        <v>54</v>
      </c>
      <c r="C13" s="64" t="s">
        <v>53</v>
      </c>
      <c r="D13" s="48" t="n">
        <v>0</v>
      </c>
      <c r="E13" s="49"/>
      <c r="F13" s="49"/>
      <c r="G13" s="48"/>
      <c r="H13" s="49"/>
      <c r="I13" s="49"/>
      <c r="J13" s="48" t="n">
        <v>0</v>
      </c>
      <c r="K13" s="49" t="n">
        <v>0</v>
      </c>
      <c r="L13" s="49" t="n">
        <v>0</v>
      </c>
      <c r="M13" s="48" t="n">
        <v>0</v>
      </c>
      <c r="N13" s="49"/>
      <c r="O13" s="49"/>
      <c r="P13" s="48"/>
      <c r="Q13" s="49"/>
      <c r="R13" s="49"/>
      <c r="S13" s="48" t="n">
        <v>0</v>
      </c>
      <c r="T13" s="49"/>
      <c r="U13" s="49"/>
      <c r="V13" s="48"/>
      <c r="W13" s="49"/>
      <c r="X13" s="49"/>
      <c r="Y13" s="48" t="n">
        <v>0</v>
      </c>
      <c r="Z13" s="49"/>
      <c r="AA13" s="49"/>
      <c r="AB13" s="48"/>
      <c r="AC13" s="49"/>
      <c r="AD13" s="49"/>
      <c r="AE13" s="48" t="n">
        <v>0</v>
      </c>
      <c r="AF13" s="49" t="n">
        <v>0</v>
      </c>
      <c r="AG13" s="49" t="n">
        <v>0</v>
      </c>
      <c r="AH13" s="50" t="n">
        <v>0</v>
      </c>
      <c r="AI13" s="51"/>
      <c r="AJ13" s="51"/>
      <c r="AK13" s="52"/>
      <c r="AL13" s="52"/>
      <c r="AM13" s="52"/>
      <c r="AN13" s="48"/>
      <c r="AO13" s="51"/>
      <c r="AP13" s="51"/>
      <c r="AQ13" s="48" t="n">
        <v>0</v>
      </c>
      <c r="AR13" s="51"/>
      <c r="AS13" s="51"/>
      <c r="AT13" s="48"/>
      <c r="AU13" s="51"/>
      <c r="AV13" s="51"/>
      <c r="AW13" s="48" t="n">
        <v>0</v>
      </c>
      <c r="AX13" s="51"/>
      <c r="AY13" s="51"/>
      <c r="AZ13" s="48"/>
      <c r="BA13" s="51"/>
      <c r="BB13" s="51"/>
      <c r="BC13" s="48" t="n">
        <v>0</v>
      </c>
      <c r="BD13" s="51"/>
      <c r="BE13" s="51"/>
      <c r="BF13" s="48"/>
      <c r="BG13" s="51"/>
      <c r="BH13" s="51"/>
      <c r="BI13" s="48" t="n">
        <v>0</v>
      </c>
      <c r="BJ13" s="51"/>
      <c r="BK13" s="51"/>
      <c r="BL13" s="48"/>
      <c r="BM13" s="51"/>
      <c r="BN13" s="51"/>
      <c r="BO13" s="48" t="n">
        <v>0</v>
      </c>
      <c r="BP13" s="51"/>
      <c r="BQ13" s="51"/>
      <c r="BR13" s="48"/>
      <c r="BS13" s="53"/>
      <c r="BT13" s="53"/>
      <c r="BU13" s="48" t="n">
        <v>0</v>
      </c>
      <c r="BV13" s="53"/>
      <c r="BW13" s="53"/>
      <c r="BX13" s="52"/>
      <c r="BY13" s="52"/>
      <c r="BZ13" s="52"/>
      <c r="CA13" s="48"/>
      <c r="CB13" s="53"/>
      <c r="CC13" s="53"/>
      <c r="CD13" s="48" t="n">
        <v>0</v>
      </c>
      <c r="CE13" s="53" t="n">
        <v>0</v>
      </c>
      <c r="CF13" s="53" t="n">
        <v>0</v>
      </c>
      <c r="CG13" s="48"/>
      <c r="CH13" s="53"/>
      <c r="CI13" s="53"/>
      <c r="CJ13" s="48" t="n">
        <v>11</v>
      </c>
      <c r="CK13" s="53" t="n">
        <v>2</v>
      </c>
      <c r="CL13" s="53" t="n">
        <v>13</v>
      </c>
      <c r="CM13" s="48"/>
      <c r="CN13" s="53"/>
      <c r="CO13" s="53"/>
      <c r="CP13" s="48" t="n">
        <v>13</v>
      </c>
      <c r="CQ13" s="53" t="n">
        <v>1</v>
      </c>
      <c r="CR13" s="53" t="n">
        <v>19</v>
      </c>
      <c r="CS13" s="48"/>
      <c r="CT13" s="54"/>
      <c r="CU13" s="55"/>
      <c r="CV13" s="56" t="n">
        <f aca="false">SUM(D13,G13,J13,M13,P13,S13,V13,Y13,AB13,AE13,AH13,AN13,AQ13,AT13,AW13,AZ13,BC13,BF13,BI13,BL13,BO13,BR13,BU13,CA13,CD13,CG13,CJ13,CM13,CP13,CS13)</f>
        <v>24</v>
      </c>
      <c r="CW13" s="60" t="n">
        <f aca="false">SUM(BY13,CE13,CK13,CQ13)</f>
        <v>3</v>
      </c>
      <c r="CX13" s="60" t="s">
        <v>40</v>
      </c>
      <c r="CY13" s="61" t="n">
        <f aca="false">SUM(BZ13,CF13,CL13,CR13)</f>
        <v>32</v>
      </c>
      <c r="DD13" s="2"/>
    </row>
    <row r="14" customFormat="false" ht="15.75" hidden="false" customHeight="false" outlineLevel="0" collapsed="false">
      <c r="A14" s="62"/>
      <c r="B14" s="65" t="s">
        <v>55</v>
      </c>
      <c r="C14" s="66" t="s">
        <v>53</v>
      </c>
      <c r="D14" s="67" t="n">
        <v>0</v>
      </c>
      <c r="E14" s="68"/>
      <c r="F14" s="68"/>
      <c r="G14" s="67"/>
      <c r="H14" s="68"/>
      <c r="I14" s="68"/>
      <c r="J14" s="67" t="n">
        <v>0</v>
      </c>
      <c r="K14" s="68" t="n">
        <v>0</v>
      </c>
      <c r="L14" s="68" t="n">
        <v>0</v>
      </c>
      <c r="M14" s="67" t="n">
        <v>0</v>
      </c>
      <c r="N14" s="68"/>
      <c r="O14" s="68"/>
      <c r="P14" s="67"/>
      <c r="Q14" s="68"/>
      <c r="R14" s="68"/>
      <c r="S14" s="67" t="n">
        <v>0</v>
      </c>
      <c r="T14" s="68"/>
      <c r="U14" s="68"/>
      <c r="V14" s="67"/>
      <c r="W14" s="68"/>
      <c r="X14" s="68"/>
      <c r="Y14" s="67" t="n">
        <v>0</v>
      </c>
      <c r="Z14" s="68"/>
      <c r="AA14" s="68"/>
      <c r="AB14" s="67"/>
      <c r="AC14" s="68"/>
      <c r="AD14" s="68"/>
      <c r="AE14" s="67" t="n">
        <v>0</v>
      </c>
      <c r="AF14" s="68" t="n">
        <v>0</v>
      </c>
      <c r="AG14" s="68" t="n">
        <v>0</v>
      </c>
      <c r="AH14" s="69" t="n">
        <v>0</v>
      </c>
      <c r="AI14" s="70"/>
      <c r="AJ14" s="70"/>
      <c r="AK14" s="71"/>
      <c r="AL14" s="71"/>
      <c r="AM14" s="71"/>
      <c r="AN14" s="67"/>
      <c r="AO14" s="70"/>
      <c r="AP14" s="70"/>
      <c r="AQ14" s="67" t="n">
        <v>0</v>
      </c>
      <c r="AR14" s="70"/>
      <c r="AS14" s="70"/>
      <c r="AT14" s="67"/>
      <c r="AU14" s="70"/>
      <c r="AV14" s="70"/>
      <c r="AW14" s="67" t="n">
        <v>0</v>
      </c>
      <c r="AX14" s="70"/>
      <c r="AY14" s="70"/>
      <c r="AZ14" s="67"/>
      <c r="BA14" s="70"/>
      <c r="BB14" s="70"/>
      <c r="BC14" s="67" t="n">
        <v>0</v>
      </c>
      <c r="BD14" s="70"/>
      <c r="BE14" s="70"/>
      <c r="BF14" s="67"/>
      <c r="BG14" s="70"/>
      <c r="BH14" s="70"/>
      <c r="BI14" s="67" t="n">
        <v>0</v>
      </c>
      <c r="BJ14" s="70"/>
      <c r="BK14" s="70"/>
      <c r="BL14" s="67"/>
      <c r="BM14" s="70"/>
      <c r="BN14" s="70"/>
      <c r="BO14" s="67" t="n">
        <v>0</v>
      </c>
      <c r="BP14" s="70"/>
      <c r="BQ14" s="70"/>
      <c r="BR14" s="67"/>
      <c r="BS14" s="72"/>
      <c r="BT14" s="72"/>
      <c r="BU14" s="67" t="n">
        <v>0</v>
      </c>
      <c r="BV14" s="72"/>
      <c r="BW14" s="72"/>
      <c r="BX14" s="71"/>
      <c r="BY14" s="71"/>
      <c r="BZ14" s="71"/>
      <c r="CA14" s="67"/>
      <c r="CB14" s="72"/>
      <c r="CC14" s="72"/>
      <c r="CD14" s="67" t="n">
        <v>9</v>
      </c>
      <c r="CE14" s="72" t="n">
        <v>1</v>
      </c>
      <c r="CF14" s="72" t="n">
        <v>9</v>
      </c>
      <c r="CG14" s="69"/>
      <c r="CH14" s="72"/>
      <c r="CI14" s="72"/>
      <c r="CJ14" s="67" t="n">
        <v>0</v>
      </c>
      <c r="CK14" s="72"/>
      <c r="CL14" s="72"/>
      <c r="CM14" s="67"/>
      <c r="CN14" s="72"/>
      <c r="CO14" s="72"/>
      <c r="CP14" s="67" t="n">
        <v>14</v>
      </c>
      <c r="CQ14" s="72" t="n">
        <v>1</v>
      </c>
      <c r="CR14" s="72" t="n">
        <v>9</v>
      </c>
      <c r="CS14" s="67"/>
      <c r="CT14" s="73"/>
      <c r="CU14" s="74"/>
      <c r="CV14" s="75" t="n">
        <f aca="false">SUM(D14,G14,J14,M14,P14,S14,V14,Y14,AB14,AE14,AH14,AN14,AQ14,AT14,AW14,AZ14,BC14,BF14,BI14,BL14,BO14,BR14,BU14,CA14,CD14,CG14,CJ14,CM14,CP14,CS14)</f>
        <v>23</v>
      </c>
      <c r="CW14" s="76" t="n">
        <f aca="false">SUM(BY14,CE14,CK14,CQ14)</f>
        <v>2</v>
      </c>
      <c r="CX14" s="77" t="s">
        <v>40</v>
      </c>
      <c r="CY14" s="78" t="n">
        <f aca="false">SUM(BZ14,CF14,CL14,CR14)</f>
        <v>18</v>
      </c>
      <c r="DD14" s="2"/>
    </row>
    <row r="15" s="88" customFormat="true" ht="15.75" hidden="false" customHeight="false" outlineLevel="0" collapsed="false">
      <c r="A15" s="79"/>
      <c r="B15" s="80"/>
      <c r="C15" s="80"/>
      <c r="D15" s="81"/>
      <c r="E15" s="82"/>
      <c r="F15" s="82"/>
      <c r="G15" s="81"/>
      <c r="H15" s="82"/>
      <c r="I15" s="82"/>
      <c r="J15" s="81"/>
      <c r="K15" s="82"/>
      <c r="L15" s="82"/>
      <c r="M15" s="81"/>
      <c r="N15" s="82"/>
      <c r="O15" s="82"/>
      <c r="P15" s="81"/>
      <c r="Q15" s="82"/>
      <c r="R15" s="82"/>
      <c r="S15" s="81"/>
      <c r="T15" s="82"/>
      <c r="U15" s="82"/>
      <c r="V15" s="81"/>
      <c r="W15" s="82"/>
      <c r="X15" s="82"/>
      <c r="Y15" s="81"/>
      <c r="Z15" s="82"/>
      <c r="AA15" s="82"/>
      <c r="AB15" s="81"/>
      <c r="AC15" s="82"/>
      <c r="AD15" s="82"/>
      <c r="AE15" s="81"/>
      <c r="AF15" s="82"/>
      <c r="AG15" s="82"/>
      <c r="AH15" s="83"/>
      <c r="AI15" s="84"/>
      <c r="AJ15" s="84"/>
      <c r="AK15" s="85"/>
      <c r="AL15" s="85"/>
      <c r="AM15" s="85"/>
      <c r="AN15" s="81"/>
      <c r="AO15" s="84"/>
      <c r="AP15" s="84"/>
      <c r="AQ15" s="81"/>
      <c r="AR15" s="84"/>
      <c r="AS15" s="84"/>
      <c r="AT15" s="81"/>
      <c r="AU15" s="84"/>
      <c r="AV15" s="84"/>
      <c r="AW15" s="81"/>
      <c r="AX15" s="84"/>
      <c r="AY15" s="84"/>
      <c r="AZ15" s="81"/>
      <c r="BA15" s="84"/>
      <c r="BB15" s="84"/>
      <c r="BC15" s="81"/>
      <c r="BD15" s="84"/>
      <c r="BE15" s="84"/>
      <c r="BF15" s="81"/>
      <c r="BG15" s="84"/>
      <c r="BH15" s="84"/>
      <c r="BI15" s="81"/>
      <c r="BJ15" s="84"/>
      <c r="BK15" s="84"/>
      <c r="BL15" s="81"/>
      <c r="BM15" s="84"/>
      <c r="BN15" s="84"/>
      <c r="BO15" s="81"/>
      <c r="BP15" s="84"/>
      <c r="BQ15" s="84"/>
      <c r="BR15" s="81"/>
      <c r="BS15" s="86"/>
      <c r="BT15" s="86"/>
      <c r="BU15" s="81"/>
      <c r="BV15" s="86"/>
      <c r="BW15" s="86"/>
      <c r="BX15" s="85"/>
      <c r="BY15" s="85"/>
      <c r="BZ15" s="85"/>
      <c r="CA15" s="81"/>
      <c r="CB15" s="86"/>
      <c r="CC15" s="86"/>
      <c r="CD15" s="81"/>
      <c r="CE15" s="86"/>
      <c r="CF15" s="86"/>
      <c r="CG15" s="83"/>
      <c r="CH15" s="86"/>
      <c r="CI15" s="86"/>
      <c r="CJ15" s="81"/>
      <c r="CK15" s="86"/>
      <c r="CL15" s="86"/>
      <c r="CM15" s="81"/>
      <c r="CN15" s="86"/>
      <c r="CO15" s="86"/>
      <c r="CP15" s="81"/>
      <c r="CQ15" s="86"/>
      <c r="CR15" s="86"/>
      <c r="CS15" s="81"/>
      <c r="CT15" s="86"/>
      <c r="CU15" s="86"/>
      <c r="CV15" s="87"/>
      <c r="CW15" s="81"/>
      <c r="CX15" s="81"/>
      <c r="CY15" s="81"/>
      <c r="DD15" s="81"/>
    </row>
    <row r="16" customFormat="false" ht="15" hidden="false" customHeight="false" outlineLevel="0" collapsed="false">
      <c r="A16" s="31" t="s">
        <v>56</v>
      </c>
      <c r="B16" s="89" t="s">
        <v>57</v>
      </c>
      <c r="C16" s="90" t="s">
        <v>58</v>
      </c>
      <c r="D16" s="34"/>
      <c r="E16" s="35"/>
      <c r="F16" s="35"/>
      <c r="G16" s="34" t="n">
        <v>0</v>
      </c>
      <c r="H16" s="35" t="n">
        <v>0</v>
      </c>
      <c r="I16" s="35" t="n">
        <v>0</v>
      </c>
      <c r="J16" s="34"/>
      <c r="K16" s="35"/>
      <c r="L16" s="35"/>
      <c r="M16" s="34"/>
      <c r="N16" s="35"/>
      <c r="O16" s="35"/>
      <c r="P16" s="34" t="n">
        <v>15</v>
      </c>
      <c r="Q16" s="35" t="n">
        <v>18</v>
      </c>
      <c r="R16" s="35" t="n">
        <v>9</v>
      </c>
      <c r="S16" s="34"/>
      <c r="T16" s="35"/>
      <c r="U16" s="35"/>
      <c r="V16" s="34" t="n">
        <v>20</v>
      </c>
      <c r="W16" s="35" t="n">
        <v>10</v>
      </c>
      <c r="X16" s="35" t="n">
        <v>4</v>
      </c>
      <c r="Y16" s="34"/>
      <c r="Z16" s="35"/>
      <c r="AA16" s="35"/>
      <c r="AB16" s="34" t="n">
        <v>20</v>
      </c>
      <c r="AC16" s="35" t="n">
        <v>16</v>
      </c>
      <c r="AD16" s="35" t="n">
        <v>7</v>
      </c>
      <c r="AE16" s="34"/>
      <c r="AF16" s="35"/>
      <c r="AG16" s="35"/>
      <c r="AH16" s="36"/>
      <c r="AI16" s="37"/>
      <c r="AJ16" s="37"/>
      <c r="AK16" s="38" t="n">
        <f aca="false">SUM(G16,P16,V16,AB16)</f>
        <v>55</v>
      </c>
      <c r="AL16" s="38" t="n">
        <f aca="false">SUM(H16,Q16,W16,AC16)</f>
        <v>44</v>
      </c>
      <c r="AM16" s="38" t="n">
        <f aca="false">SUM(I16,R16,X16,AD16)</f>
        <v>20</v>
      </c>
      <c r="AN16" s="34" t="n">
        <v>0</v>
      </c>
      <c r="AO16" s="37" t="n">
        <v>0</v>
      </c>
      <c r="AP16" s="37" t="n">
        <v>0</v>
      </c>
      <c r="AQ16" s="34"/>
      <c r="AR16" s="37"/>
      <c r="AS16" s="37"/>
      <c r="AT16" s="34" t="n">
        <v>0</v>
      </c>
      <c r="AU16" s="37" t="n">
        <v>0</v>
      </c>
      <c r="AV16" s="37" t="n">
        <v>0</v>
      </c>
      <c r="AW16" s="34"/>
      <c r="AX16" s="37"/>
      <c r="AY16" s="37"/>
      <c r="AZ16" s="34" t="n">
        <v>17</v>
      </c>
      <c r="BA16" s="37" t="n">
        <v>8</v>
      </c>
      <c r="BB16" s="37" t="n">
        <v>8</v>
      </c>
      <c r="BC16" s="34"/>
      <c r="BD16" s="37"/>
      <c r="BE16" s="37"/>
      <c r="BF16" s="34" t="n">
        <v>20</v>
      </c>
      <c r="BG16" s="37" t="n">
        <v>33</v>
      </c>
      <c r="BH16" s="37" t="n">
        <v>4</v>
      </c>
      <c r="BI16" s="34"/>
      <c r="BJ16" s="37"/>
      <c r="BK16" s="37"/>
      <c r="BL16" s="34" t="n">
        <v>20</v>
      </c>
      <c r="BM16" s="37" t="n">
        <v>16</v>
      </c>
      <c r="BN16" s="37" t="n">
        <v>4</v>
      </c>
      <c r="BO16" s="34"/>
      <c r="BP16" s="37"/>
      <c r="BQ16" s="37"/>
      <c r="BR16" s="34" t="n">
        <v>20</v>
      </c>
      <c r="BS16" s="39" t="n">
        <v>25</v>
      </c>
      <c r="BT16" s="39" t="n">
        <v>7</v>
      </c>
      <c r="BU16" s="34"/>
      <c r="BV16" s="39"/>
      <c r="BW16" s="39"/>
      <c r="BX16" s="38" t="n">
        <f aca="false">SUM(AK16,AN16,AT16,AZ16,BF16,BL16,BR16)</f>
        <v>132</v>
      </c>
      <c r="BY16" s="38" t="n">
        <f aca="false">SUM(AL16,AO16,AU16,BA16,BG16,BM16,BS16)</f>
        <v>126</v>
      </c>
      <c r="BZ16" s="38" t="n">
        <f aca="false">SUM(AM16,AP16,AV16,BB16,BH16,BN16,BT16)</f>
        <v>43</v>
      </c>
      <c r="CA16" s="34" t="n">
        <v>20</v>
      </c>
      <c r="CB16" s="39" t="n">
        <v>19</v>
      </c>
      <c r="CC16" s="39" t="n">
        <v>1</v>
      </c>
      <c r="CD16" s="34"/>
      <c r="CE16" s="39"/>
      <c r="CF16" s="39"/>
      <c r="CG16" s="34" t="n">
        <v>0</v>
      </c>
      <c r="CH16" s="39"/>
      <c r="CI16" s="39"/>
      <c r="CJ16" s="34" t="n">
        <v>20</v>
      </c>
      <c r="CK16" s="39" t="n">
        <v>19</v>
      </c>
      <c r="CL16" s="39" t="n">
        <v>4</v>
      </c>
      <c r="CM16" s="34" t="n">
        <v>0</v>
      </c>
      <c r="CN16" s="39"/>
      <c r="CO16" s="39"/>
      <c r="CP16" s="34"/>
      <c r="CQ16" s="39"/>
      <c r="CR16" s="39"/>
      <c r="CS16" s="34" t="n">
        <v>20</v>
      </c>
      <c r="CT16" s="40" t="n">
        <v>20</v>
      </c>
      <c r="CU16" s="41" t="n">
        <v>10</v>
      </c>
      <c r="CV16" s="42" t="n">
        <f aca="false">SUM(D16,G16,J16,M16,P16,S16,V16,Y16,AB16,AE16,AH16,AN16,AQ16,AT16,AW16,AZ16,BC16,BF16,BI16,BL16,BO16,BR16,BU16,CA16,CD16,CG16,CJ16,CM16,CP16,CS16)</f>
        <v>192</v>
      </c>
      <c r="CW16" s="43" t="n">
        <f aca="false">SUM(BY16,CB16,CH16,CK16,CN16,CT16)</f>
        <v>184</v>
      </c>
      <c r="CX16" s="44" t="s">
        <v>40</v>
      </c>
      <c r="CY16" s="45" t="n">
        <f aca="false">SUM(BZ16,CC16,CI16,CL16,CO16,CU16)</f>
        <v>58</v>
      </c>
      <c r="DD16" s="2"/>
    </row>
    <row r="17" customFormat="false" ht="15" hidden="false" customHeight="false" outlineLevel="0" collapsed="false">
      <c r="A17" s="31"/>
      <c r="B17" s="91" t="s">
        <v>59</v>
      </c>
      <c r="C17" s="92" t="s">
        <v>42</v>
      </c>
      <c r="D17" s="48"/>
      <c r="E17" s="49"/>
      <c r="F17" s="49"/>
      <c r="G17" s="48" t="n">
        <v>20</v>
      </c>
      <c r="H17" s="49" t="n">
        <v>10</v>
      </c>
      <c r="I17" s="49" t="n">
        <v>10</v>
      </c>
      <c r="J17" s="48"/>
      <c r="K17" s="49"/>
      <c r="L17" s="49"/>
      <c r="M17" s="48"/>
      <c r="N17" s="49"/>
      <c r="O17" s="49"/>
      <c r="P17" s="48" t="n">
        <v>0</v>
      </c>
      <c r="Q17" s="49" t="n">
        <v>0</v>
      </c>
      <c r="R17" s="49" t="n">
        <v>0</v>
      </c>
      <c r="S17" s="48"/>
      <c r="T17" s="49"/>
      <c r="U17" s="49"/>
      <c r="V17" s="48" t="n">
        <v>15</v>
      </c>
      <c r="W17" s="49" t="n">
        <v>5</v>
      </c>
      <c r="X17" s="49" t="n">
        <v>5</v>
      </c>
      <c r="Y17" s="48"/>
      <c r="Z17" s="49"/>
      <c r="AA17" s="49"/>
      <c r="AB17" s="48" t="n">
        <v>14</v>
      </c>
      <c r="AC17" s="49" t="n">
        <v>11</v>
      </c>
      <c r="AD17" s="49" t="n">
        <v>8</v>
      </c>
      <c r="AE17" s="48"/>
      <c r="AF17" s="49"/>
      <c r="AG17" s="49"/>
      <c r="AH17" s="50"/>
      <c r="AI17" s="51"/>
      <c r="AJ17" s="51"/>
      <c r="AK17" s="52" t="n">
        <f aca="false">SUM(G17,P17,V17,AB17)</f>
        <v>49</v>
      </c>
      <c r="AL17" s="52" t="n">
        <f aca="false">SUM(H17,Q17,W17,AC17)</f>
        <v>26</v>
      </c>
      <c r="AM17" s="52" t="n">
        <f aca="false">SUM(I17,R17,X17,AD17)</f>
        <v>23</v>
      </c>
      <c r="AN17" s="48" t="n">
        <v>13</v>
      </c>
      <c r="AO17" s="51" t="n">
        <v>9</v>
      </c>
      <c r="AP17" s="51" t="n">
        <v>6</v>
      </c>
      <c r="AQ17" s="48"/>
      <c r="AR17" s="51"/>
      <c r="AS17" s="51"/>
      <c r="AT17" s="48" t="n">
        <v>15</v>
      </c>
      <c r="AU17" s="51" t="n">
        <v>13</v>
      </c>
      <c r="AV17" s="51" t="n">
        <v>8</v>
      </c>
      <c r="AW17" s="48"/>
      <c r="AX17" s="51"/>
      <c r="AY17" s="51"/>
      <c r="AZ17" s="48" t="n">
        <v>12</v>
      </c>
      <c r="BA17" s="51" t="n">
        <v>5</v>
      </c>
      <c r="BB17" s="51" t="n">
        <v>10</v>
      </c>
      <c r="BC17" s="48"/>
      <c r="BD17" s="51"/>
      <c r="BE17" s="51"/>
      <c r="BF17" s="48" t="n">
        <v>13</v>
      </c>
      <c r="BG17" s="51" t="n">
        <v>7</v>
      </c>
      <c r="BH17" s="51" t="n">
        <v>22</v>
      </c>
      <c r="BI17" s="48"/>
      <c r="BJ17" s="51"/>
      <c r="BK17" s="51"/>
      <c r="BL17" s="48" t="n">
        <v>12</v>
      </c>
      <c r="BM17" s="51" t="n">
        <v>5</v>
      </c>
      <c r="BN17" s="51" t="n">
        <v>10</v>
      </c>
      <c r="BO17" s="48"/>
      <c r="BP17" s="51"/>
      <c r="BQ17" s="51"/>
      <c r="BR17" s="48" t="n">
        <v>12</v>
      </c>
      <c r="BS17" s="53" t="n">
        <v>9</v>
      </c>
      <c r="BT17" s="53" t="n">
        <v>8</v>
      </c>
      <c r="BU17" s="48"/>
      <c r="BV17" s="53"/>
      <c r="BW17" s="53"/>
      <c r="BX17" s="52" t="n">
        <f aca="false">SUM(AK17,AN17,AT17,AZ17,BF17,BL17,BR17)</f>
        <v>126</v>
      </c>
      <c r="BY17" s="52" t="n">
        <f aca="false">SUM(AL17,AO17,AU17,BA17,BG17,BM17,BS17)</f>
        <v>74</v>
      </c>
      <c r="BZ17" s="52" t="n">
        <f aca="false">SUM(AM17,AP17,AV17,BB17,BH17,BN17,BT17)</f>
        <v>87</v>
      </c>
      <c r="CA17" s="48" t="n">
        <v>14</v>
      </c>
      <c r="CB17" s="53" t="n">
        <v>9</v>
      </c>
      <c r="CC17" s="53" t="n">
        <v>8</v>
      </c>
      <c r="CD17" s="48"/>
      <c r="CE17" s="53"/>
      <c r="CF17" s="53"/>
      <c r="CG17" s="48" t="n">
        <v>15</v>
      </c>
      <c r="CH17" s="53" t="n">
        <v>6</v>
      </c>
      <c r="CI17" s="53" t="n">
        <v>7</v>
      </c>
      <c r="CJ17" s="48"/>
      <c r="CK17" s="53"/>
      <c r="CL17" s="53"/>
      <c r="CM17" s="48" t="n">
        <v>12</v>
      </c>
      <c r="CN17" s="53" t="n">
        <v>3</v>
      </c>
      <c r="CO17" s="53" t="n">
        <v>9</v>
      </c>
      <c r="CP17" s="48"/>
      <c r="CQ17" s="53"/>
      <c r="CR17" s="53"/>
      <c r="CS17" s="48" t="n">
        <v>0</v>
      </c>
      <c r="CT17" s="54"/>
      <c r="CU17" s="55"/>
      <c r="CV17" s="56" t="n">
        <f aca="false">SUM(D17,G17,J17,M17,P17,S17,V17,Y17,AB17,AE17,AH17,AN17,AQ17,AT17,AW17,AZ17,BC17,BF17,BI17,BL17,BO17,BR17,BU17,CA17,CD17,CG17,CJ17,CM17,CP17,CS17)</f>
        <v>167</v>
      </c>
      <c r="CW17" s="57" t="n">
        <f aca="false">SUM(BY17,CB17,CH17,CK17,CN17,CT17)</f>
        <v>92</v>
      </c>
      <c r="CX17" s="58" t="s">
        <v>40</v>
      </c>
      <c r="CY17" s="59" t="n">
        <f aca="false">SUM(BZ17,CC17,CI17,CL17,CO17,CU17)</f>
        <v>111</v>
      </c>
      <c r="DD17" s="2"/>
    </row>
    <row r="18" customFormat="false" ht="15" hidden="false" customHeight="false" outlineLevel="0" collapsed="false">
      <c r="A18" s="31"/>
      <c r="B18" s="91" t="s">
        <v>60</v>
      </c>
      <c r="C18" s="92" t="s">
        <v>42</v>
      </c>
      <c r="D18" s="48"/>
      <c r="E18" s="49"/>
      <c r="F18" s="49"/>
      <c r="G18" s="48" t="n">
        <v>15</v>
      </c>
      <c r="H18" s="49" t="n">
        <v>7</v>
      </c>
      <c r="I18" s="49" t="n">
        <v>7</v>
      </c>
      <c r="J18" s="48"/>
      <c r="K18" s="49"/>
      <c r="L18" s="49"/>
      <c r="M18" s="48"/>
      <c r="N18" s="49"/>
      <c r="O18" s="49"/>
      <c r="P18" s="48" t="n">
        <v>13</v>
      </c>
      <c r="Q18" s="49" t="n">
        <v>7</v>
      </c>
      <c r="R18" s="49" t="n">
        <v>5</v>
      </c>
      <c r="S18" s="48"/>
      <c r="T18" s="49"/>
      <c r="U18" s="49"/>
      <c r="V18" s="48" t="n">
        <v>0</v>
      </c>
      <c r="W18" s="49" t="n">
        <v>0</v>
      </c>
      <c r="X18" s="49" t="n">
        <v>0</v>
      </c>
      <c r="Y18" s="48"/>
      <c r="Z18" s="49"/>
      <c r="AA18" s="49"/>
      <c r="AB18" s="48" t="n">
        <v>17</v>
      </c>
      <c r="AC18" s="49" t="n">
        <v>12</v>
      </c>
      <c r="AD18" s="49" t="n">
        <v>10</v>
      </c>
      <c r="AE18" s="48"/>
      <c r="AF18" s="49"/>
      <c r="AG18" s="49"/>
      <c r="AH18" s="50"/>
      <c r="AI18" s="51"/>
      <c r="AJ18" s="51"/>
      <c r="AK18" s="52" t="n">
        <f aca="false">SUM(G18,P18,V18,AB18)</f>
        <v>45</v>
      </c>
      <c r="AL18" s="52" t="n">
        <f aca="false">SUM(H18,Q18,W18,AC18)</f>
        <v>26</v>
      </c>
      <c r="AM18" s="52" t="n">
        <f aca="false">SUM(I18,R18,X18,AD18)</f>
        <v>22</v>
      </c>
      <c r="AN18" s="48" t="n">
        <v>0</v>
      </c>
      <c r="AO18" s="51" t="n">
        <v>0</v>
      </c>
      <c r="AP18" s="51" t="n">
        <v>0</v>
      </c>
      <c r="AQ18" s="48"/>
      <c r="AR18" s="51"/>
      <c r="AS18" s="51"/>
      <c r="AT18" s="48" t="n">
        <v>20</v>
      </c>
      <c r="AU18" s="51" t="n">
        <v>12</v>
      </c>
      <c r="AV18" s="51" t="n">
        <v>5</v>
      </c>
      <c r="AW18" s="48"/>
      <c r="AX18" s="51"/>
      <c r="AY18" s="51"/>
      <c r="AZ18" s="48" t="n">
        <v>0</v>
      </c>
      <c r="BA18" s="51" t="n">
        <v>0</v>
      </c>
      <c r="BB18" s="51" t="n">
        <v>0</v>
      </c>
      <c r="BC18" s="48"/>
      <c r="BD18" s="51"/>
      <c r="BE18" s="51"/>
      <c r="BF18" s="48" t="n">
        <v>17</v>
      </c>
      <c r="BG18" s="51" t="n">
        <v>13</v>
      </c>
      <c r="BH18" s="51" t="n">
        <v>9</v>
      </c>
      <c r="BI18" s="51"/>
      <c r="BJ18" s="51"/>
      <c r="BK18" s="51"/>
      <c r="BL18" s="48" t="n">
        <v>11</v>
      </c>
      <c r="BM18" s="51" t="n">
        <v>5</v>
      </c>
      <c r="BN18" s="51" t="n">
        <v>9</v>
      </c>
      <c r="BO18" s="48"/>
      <c r="BP18" s="51"/>
      <c r="BQ18" s="51"/>
      <c r="BR18" s="48" t="n">
        <v>17</v>
      </c>
      <c r="BS18" s="53" t="n">
        <v>8</v>
      </c>
      <c r="BT18" s="53" t="n">
        <v>6</v>
      </c>
      <c r="BU18" s="48"/>
      <c r="BV18" s="53"/>
      <c r="BW18" s="53"/>
      <c r="BX18" s="52" t="n">
        <f aca="false">SUM(AK18,AN18,AT18,AZ18,BF18,BL18,BR18)</f>
        <v>110</v>
      </c>
      <c r="BY18" s="52" t="n">
        <f aca="false">SUM(AL18,AO18,AU18,BA18,BG18,BM18,BS18)</f>
        <v>64</v>
      </c>
      <c r="BZ18" s="52" t="n">
        <f aca="false">SUM(AM18,AP18,AV18,BB18,BH18,BN18,BT18)</f>
        <v>51</v>
      </c>
      <c r="CA18" s="48" t="n">
        <v>0</v>
      </c>
      <c r="CB18" s="53" t="n">
        <v>0</v>
      </c>
      <c r="CC18" s="53" t="n">
        <v>0</v>
      </c>
      <c r="CD18" s="48"/>
      <c r="CE18" s="53"/>
      <c r="CF18" s="53"/>
      <c r="CG18" s="48" t="n">
        <v>20</v>
      </c>
      <c r="CH18" s="53" t="n">
        <v>10</v>
      </c>
      <c r="CI18" s="53" t="n">
        <v>2</v>
      </c>
      <c r="CJ18" s="48"/>
      <c r="CK18" s="53"/>
      <c r="CL18" s="53"/>
      <c r="CM18" s="48" t="n">
        <v>17</v>
      </c>
      <c r="CN18" s="53" t="n">
        <v>11</v>
      </c>
      <c r="CO18" s="53" t="n">
        <v>4</v>
      </c>
      <c r="CP18" s="48"/>
      <c r="CQ18" s="53"/>
      <c r="CR18" s="53"/>
      <c r="CS18" s="48" t="n">
        <v>0</v>
      </c>
      <c r="CT18" s="54"/>
      <c r="CU18" s="55"/>
      <c r="CV18" s="56" t="n">
        <f aca="false">SUM(D18,G18,J18,M18,P18,S18,V18,Y18,AB18,AE18,AH18,AN18,AQ18,AT18,AW18,AZ18,BC18,BF18,BI18,BL18,BO18,BR18,BU18,CA18,CD18,CG18,CJ18,CM18,CP18,CS18)</f>
        <v>147</v>
      </c>
      <c r="CW18" s="60" t="n">
        <f aca="false">SUM(BY18,CB18,CH18,CK18,CN18,CT18)</f>
        <v>85</v>
      </c>
      <c r="CX18" s="60" t="s">
        <v>40</v>
      </c>
      <c r="CY18" s="61" t="n">
        <f aca="false">SUM(BZ18,CC18,CI18,CL18,CO18,CU18)</f>
        <v>57</v>
      </c>
      <c r="DD18" s="2"/>
    </row>
    <row r="19" customFormat="false" ht="15" hidden="false" customHeight="false" outlineLevel="0" collapsed="false">
      <c r="A19" s="31"/>
      <c r="B19" s="91" t="s">
        <v>61</v>
      </c>
      <c r="C19" s="92" t="s">
        <v>62</v>
      </c>
      <c r="D19" s="48"/>
      <c r="E19" s="49"/>
      <c r="F19" s="49"/>
      <c r="G19" s="48" t="n">
        <v>17</v>
      </c>
      <c r="H19" s="49" t="n">
        <v>15</v>
      </c>
      <c r="I19" s="49" t="n">
        <v>12</v>
      </c>
      <c r="J19" s="48"/>
      <c r="K19" s="49"/>
      <c r="L19" s="49"/>
      <c r="M19" s="48"/>
      <c r="N19" s="49"/>
      <c r="O19" s="49"/>
      <c r="P19" s="48" t="n">
        <v>17</v>
      </c>
      <c r="Q19" s="49" t="n">
        <v>13</v>
      </c>
      <c r="R19" s="49" t="n">
        <v>7</v>
      </c>
      <c r="S19" s="48"/>
      <c r="T19" s="49"/>
      <c r="U19" s="49"/>
      <c r="V19" s="48" t="n">
        <v>13</v>
      </c>
      <c r="W19" s="49" t="n">
        <v>2</v>
      </c>
      <c r="X19" s="49" t="n">
        <v>8</v>
      </c>
      <c r="Y19" s="48"/>
      <c r="Z19" s="49"/>
      <c r="AA19" s="49"/>
      <c r="AB19" s="48" t="n">
        <v>0</v>
      </c>
      <c r="AC19" s="49" t="n">
        <v>0</v>
      </c>
      <c r="AD19" s="49" t="n">
        <v>0</v>
      </c>
      <c r="AE19" s="48"/>
      <c r="AF19" s="49"/>
      <c r="AG19" s="49"/>
      <c r="AH19" s="50"/>
      <c r="AI19" s="51"/>
      <c r="AJ19" s="51"/>
      <c r="AK19" s="52" t="n">
        <f aca="false">SUM(G19,P19,V19,AB19)</f>
        <v>47</v>
      </c>
      <c r="AL19" s="52" t="n">
        <f aca="false">SUM(H19,Q19,W19,AC19)</f>
        <v>30</v>
      </c>
      <c r="AM19" s="52" t="n">
        <f aca="false">SUM(I19,R19,X19,AD19)</f>
        <v>27</v>
      </c>
      <c r="AN19" s="48" t="n">
        <v>0</v>
      </c>
      <c r="AO19" s="51" t="n">
        <v>0</v>
      </c>
      <c r="AP19" s="51" t="n">
        <v>0</v>
      </c>
      <c r="AQ19" s="48"/>
      <c r="AR19" s="51"/>
      <c r="AS19" s="51"/>
      <c r="AT19" s="48" t="n">
        <v>14</v>
      </c>
      <c r="AU19" s="51" t="n">
        <v>14</v>
      </c>
      <c r="AV19" s="51" t="n">
        <v>8</v>
      </c>
      <c r="AW19" s="48"/>
      <c r="AX19" s="51"/>
      <c r="AY19" s="51"/>
      <c r="AZ19" s="48" t="n">
        <v>20</v>
      </c>
      <c r="BA19" s="51" t="n">
        <v>15</v>
      </c>
      <c r="BB19" s="51" t="n">
        <v>5</v>
      </c>
      <c r="BC19" s="48"/>
      <c r="BD19" s="51"/>
      <c r="BE19" s="51"/>
      <c r="BF19" s="48" t="n">
        <v>0</v>
      </c>
      <c r="BG19" s="51" t="n">
        <v>0</v>
      </c>
      <c r="BH19" s="51" t="n">
        <v>0</v>
      </c>
      <c r="BI19" s="48"/>
      <c r="BJ19" s="51"/>
      <c r="BK19" s="51"/>
      <c r="BL19" s="48" t="n">
        <v>17</v>
      </c>
      <c r="BM19" s="51" t="n">
        <v>5</v>
      </c>
      <c r="BN19" s="51" t="n">
        <v>4</v>
      </c>
      <c r="BO19" s="48"/>
      <c r="BP19" s="51"/>
      <c r="BQ19" s="51"/>
      <c r="BR19" s="48" t="n">
        <v>0</v>
      </c>
      <c r="BS19" s="53" t="n">
        <v>0</v>
      </c>
      <c r="BT19" s="53" t="n">
        <v>0</v>
      </c>
      <c r="BU19" s="48"/>
      <c r="BV19" s="53"/>
      <c r="BW19" s="53"/>
      <c r="BX19" s="52" t="n">
        <f aca="false">SUM(AK19,AN19,AT19,AZ19,BF19,BL19,BR19)</f>
        <v>98</v>
      </c>
      <c r="BY19" s="52" t="n">
        <f aca="false">SUM(AL19,AO19,AU19,BA19,BG19,BM19,BS19)</f>
        <v>64</v>
      </c>
      <c r="BZ19" s="52" t="n">
        <f aca="false">SUM(AM19,AP19,AV19,BB19,BH19,BN19,BT19)</f>
        <v>44</v>
      </c>
      <c r="CA19" s="48" t="n">
        <v>0</v>
      </c>
      <c r="CB19" s="53" t="n">
        <v>0</v>
      </c>
      <c r="CC19" s="53" t="n">
        <v>0</v>
      </c>
      <c r="CD19" s="48"/>
      <c r="CE19" s="53"/>
      <c r="CF19" s="53"/>
      <c r="CG19" s="48" t="n">
        <v>0</v>
      </c>
      <c r="CH19" s="53"/>
      <c r="CI19" s="53"/>
      <c r="CJ19" s="48"/>
      <c r="CK19" s="53"/>
      <c r="CL19" s="53"/>
      <c r="CM19" s="48" t="n">
        <v>20</v>
      </c>
      <c r="CN19" s="53" t="n">
        <v>12</v>
      </c>
      <c r="CO19" s="53" t="n">
        <v>4</v>
      </c>
      <c r="CP19" s="48"/>
      <c r="CQ19" s="53"/>
      <c r="CR19" s="53"/>
      <c r="CS19" s="48" t="n">
        <v>17</v>
      </c>
      <c r="CT19" s="54" t="n">
        <v>11</v>
      </c>
      <c r="CU19" s="55" t="n">
        <v>10</v>
      </c>
      <c r="CV19" s="56" t="n">
        <f aca="false">SUM(D19,G19,J19,M19,P19,S19,V19,Y19,AB19,AE19,AH19,AN19,AQ19,AT19,AW19,AZ19,BC19,BF19,BI19,BL19,BO19,BR19,BU19,CA19,CD19,CG19,CJ19,CM19,CP19,CS19)</f>
        <v>135</v>
      </c>
      <c r="CW19" s="57" t="n">
        <f aca="false">SUM(BY19,CB19,CH19,CK19,CN19,CT19)</f>
        <v>87</v>
      </c>
      <c r="CX19" s="58" t="s">
        <v>40</v>
      </c>
      <c r="CY19" s="59" t="n">
        <f aca="false">SUM(BZ19,CC19,CI19,CL19,CO19,CU19)</f>
        <v>58</v>
      </c>
      <c r="DD19" s="2"/>
    </row>
    <row r="20" customFormat="false" ht="15" hidden="false" customHeight="false" outlineLevel="0" collapsed="false">
      <c r="A20" s="31"/>
      <c r="B20" s="91" t="s">
        <v>63</v>
      </c>
      <c r="C20" s="92" t="s">
        <v>64</v>
      </c>
      <c r="D20" s="48"/>
      <c r="E20" s="49"/>
      <c r="F20" s="49"/>
      <c r="G20" s="48" t="n">
        <v>13</v>
      </c>
      <c r="H20" s="49" t="n">
        <v>7</v>
      </c>
      <c r="I20" s="49" t="n">
        <v>11</v>
      </c>
      <c r="J20" s="48"/>
      <c r="K20" s="49"/>
      <c r="L20" s="49"/>
      <c r="M20" s="48"/>
      <c r="N20" s="49"/>
      <c r="O20" s="49"/>
      <c r="P20" s="48" t="n">
        <v>14</v>
      </c>
      <c r="Q20" s="49" t="n">
        <v>9</v>
      </c>
      <c r="R20" s="49" t="n">
        <v>15</v>
      </c>
      <c r="S20" s="48"/>
      <c r="T20" s="49"/>
      <c r="U20" s="49"/>
      <c r="V20" s="48" t="n">
        <v>17</v>
      </c>
      <c r="W20" s="49" t="n">
        <v>5</v>
      </c>
      <c r="X20" s="49" t="n">
        <v>4</v>
      </c>
      <c r="Y20" s="48"/>
      <c r="Z20" s="49"/>
      <c r="AA20" s="49"/>
      <c r="AB20" s="48" t="n">
        <v>11</v>
      </c>
      <c r="AC20" s="49" t="n">
        <v>13</v>
      </c>
      <c r="AD20" s="49" t="n">
        <v>8</v>
      </c>
      <c r="AE20" s="48"/>
      <c r="AF20" s="49"/>
      <c r="AG20" s="49"/>
      <c r="AH20" s="50"/>
      <c r="AI20" s="51"/>
      <c r="AJ20" s="51"/>
      <c r="AK20" s="52" t="n">
        <f aca="false">SUM(G20,P20,V20,AB20)</f>
        <v>55</v>
      </c>
      <c r="AL20" s="52" t="n">
        <f aca="false">SUM(H20,Q20,W20,AC20)</f>
        <v>34</v>
      </c>
      <c r="AM20" s="52" t="n">
        <f aca="false">SUM(I20,R20,X20,AD20)</f>
        <v>38</v>
      </c>
      <c r="AN20" s="48" t="n">
        <v>20</v>
      </c>
      <c r="AO20" s="51" t="n">
        <v>9</v>
      </c>
      <c r="AP20" s="51" t="n">
        <v>3</v>
      </c>
      <c r="AQ20" s="48"/>
      <c r="AR20" s="51"/>
      <c r="AS20" s="51"/>
      <c r="AT20" s="48" t="n">
        <v>17</v>
      </c>
      <c r="AU20" s="51" t="n">
        <v>18</v>
      </c>
      <c r="AV20" s="51" t="n">
        <v>12</v>
      </c>
      <c r="AW20" s="48"/>
      <c r="AX20" s="51"/>
      <c r="AY20" s="51"/>
      <c r="AZ20" s="48" t="n">
        <v>0</v>
      </c>
      <c r="BA20" s="51" t="n">
        <v>0</v>
      </c>
      <c r="BB20" s="51" t="n">
        <v>0</v>
      </c>
      <c r="BC20" s="48"/>
      <c r="BD20" s="51"/>
      <c r="BE20" s="51"/>
      <c r="BF20" s="48" t="n">
        <v>0</v>
      </c>
      <c r="BG20" s="51" t="n">
        <v>0</v>
      </c>
      <c r="BH20" s="51" t="n">
        <v>0</v>
      </c>
      <c r="BI20" s="48"/>
      <c r="BJ20" s="51"/>
      <c r="BK20" s="51"/>
      <c r="BL20" s="48" t="n">
        <v>14</v>
      </c>
      <c r="BM20" s="51" t="n">
        <v>4</v>
      </c>
      <c r="BN20" s="51" t="n">
        <v>8</v>
      </c>
      <c r="BO20" s="48"/>
      <c r="BP20" s="51"/>
      <c r="BQ20" s="51"/>
      <c r="BR20" s="48" t="n">
        <v>15</v>
      </c>
      <c r="BS20" s="53" t="n">
        <v>7</v>
      </c>
      <c r="BT20" s="53" t="n">
        <v>7</v>
      </c>
      <c r="BU20" s="48"/>
      <c r="BV20" s="53"/>
      <c r="BW20" s="53"/>
      <c r="BX20" s="52" t="n">
        <f aca="false">SUM(AK20,AN20,AT20,AZ20,BF20,BL20,BR20)</f>
        <v>121</v>
      </c>
      <c r="BY20" s="52" t="n">
        <f aca="false">SUM(AL20,AO20,AU20,BA20,BG20,BM20,BS20)</f>
        <v>72</v>
      </c>
      <c r="BZ20" s="52" t="n">
        <f aca="false">SUM(AM20,AP20,AV20,BB20,BH20,BN20,BT20)</f>
        <v>68</v>
      </c>
      <c r="CA20" s="48" t="n">
        <v>0</v>
      </c>
      <c r="CB20" s="53" t="n">
        <v>0</v>
      </c>
      <c r="CC20" s="53" t="n">
        <v>0</v>
      </c>
      <c r="CD20" s="48"/>
      <c r="CE20" s="53"/>
      <c r="CF20" s="53"/>
      <c r="CG20" s="48" t="n">
        <v>0</v>
      </c>
      <c r="CH20" s="53"/>
      <c r="CI20" s="53"/>
      <c r="CJ20" s="48"/>
      <c r="CK20" s="53"/>
      <c r="CL20" s="53"/>
      <c r="CM20" s="48" t="n">
        <v>14</v>
      </c>
      <c r="CN20" s="53" t="n">
        <v>15</v>
      </c>
      <c r="CO20" s="53" t="n">
        <v>6</v>
      </c>
      <c r="CP20" s="48"/>
      <c r="CQ20" s="53"/>
      <c r="CR20" s="53"/>
      <c r="CS20" s="48" t="n">
        <v>0</v>
      </c>
      <c r="CT20" s="54"/>
      <c r="CU20" s="55"/>
      <c r="CV20" s="56" t="n">
        <f aca="false">SUM(D20,G20,J20,M20,P20,S20,V20,Y20,AB20,AE20,AH20,AN20,AQ20,AT20,AW20,AZ20,BC20,BF20,BI20,BL20,BO20,BR20,BU20,CA20,CD20,CG20,CJ20,CM20,CP20,CS20)</f>
        <v>135</v>
      </c>
      <c r="CW20" s="60" t="n">
        <f aca="false">SUM(BY20,CB20,CH20,CK20,CN20,CT20)</f>
        <v>87</v>
      </c>
      <c r="CX20" s="60" t="s">
        <v>40</v>
      </c>
      <c r="CY20" s="61" t="n">
        <f aca="false">SUM(BZ20,CC20,CI20,CL20,CO20,CU20)</f>
        <v>74</v>
      </c>
      <c r="DD20" s="2"/>
    </row>
    <row r="21" customFormat="false" ht="15" hidden="false" customHeight="false" outlineLevel="0" collapsed="false">
      <c r="A21" s="31"/>
      <c r="B21" s="91" t="s">
        <v>65</v>
      </c>
      <c r="C21" s="92" t="s">
        <v>42</v>
      </c>
      <c r="D21" s="48"/>
      <c r="E21" s="49"/>
      <c r="F21" s="49"/>
      <c r="G21" s="48" t="n">
        <v>0</v>
      </c>
      <c r="H21" s="49" t="n">
        <v>0</v>
      </c>
      <c r="I21" s="49" t="n">
        <v>0</v>
      </c>
      <c r="J21" s="48"/>
      <c r="K21" s="49"/>
      <c r="L21" s="49"/>
      <c r="M21" s="48"/>
      <c r="N21" s="49"/>
      <c r="O21" s="49"/>
      <c r="P21" s="48" t="n">
        <v>11</v>
      </c>
      <c r="Q21" s="49" t="n">
        <v>5</v>
      </c>
      <c r="R21" s="49" t="n">
        <v>13</v>
      </c>
      <c r="S21" s="48"/>
      <c r="T21" s="49"/>
      <c r="U21" s="49"/>
      <c r="V21" s="48" t="n">
        <v>14</v>
      </c>
      <c r="W21" s="49" t="n">
        <v>3</v>
      </c>
      <c r="X21" s="49" t="n">
        <v>4</v>
      </c>
      <c r="Y21" s="48"/>
      <c r="Z21" s="49"/>
      <c r="AA21" s="49"/>
      <c r="AB21" s="48" t="n">
        <v>10</v>
      </c>
      <c r="AC21" s="49" t="n">
        <v>16</v>
      </c>
      <c r="AD21" s="49" t="n">
        <v>12</v>
      </c>
      <c r="AE21" s="48"/>
      <c r="AF21" s="49"/>
      <c r="AG21" s="49"/>
      <c r="AH21" s="50"/>
      <c r="AI21" s="51"/>
      <c r="AJ21" s="51"/>
      <c r="AK21" s="52" t="n">
        <f aca="false">SUM(G21,P21,V21,AB21)</f>
        <v>35</v>
      </c>
      <c r="AL21" s="52" t="n">
        <f aca="false">SUM(H21,Q21,W21,AC21)</f>
        <v>24</v>
      </c>
      <c r="AM21" s="52" t="n">
        <f aca="false">SUM(I21,R21,X21,AD21)</f>
        <v>29</v>
      </c>
      <c r="AN21" s="48" t="n">
        <v>15</v>
      </c>
      <c r="AO21" s="51" t="n">
        <v>8</v>
      </c>
      <c r="AP21" s="51" t="n">
        <v>7</v>
      </c>
      <c r="AQ21" s="48"/>
      <c r="AR21" s="51"/>
      <c r="AS21" s="51"/>
      <c r="AT21" s="48" t="n">
        <v>11</v>
      </c>
      <c r="AU21" s="51" t="n">
        <v>5</v>
      </c>
      <c r="AV21" s="51" t="n">
        <v>11</v>
      </c>
      <c r="AW21" s="48"/>
      <c r="AX21" s="51"/>
      <c r="AY21" s="51"/>
      <c r="AZ21" s="48" t="n">
        <v>14</v>
      </c>
      <c r="BA21" s="51" t="n">
        <v>7</v>
      </c>
      <c r="BB21" s="51" t="n">
        <v>9</v>
      </c>
      <c r="BC21" s="48"/>
      <c r="BD21" s="51"/>
      <c r="BE21" s="51"/>
      <c r="BF21" s="48" t="n">
        <v>12</v>
      </c>
      <c r="BG21" s="51" t="n">
        <v>20</v>
      </c>
      <c r="BH21" s="51" t="n">
        <v>20</v>
      </c>
      <c r="BI21" s="48"/>
      <c r="BJ21" s="51"/>
      <c r="BK21" s="51"/>
      <c r="BL21" s="48" t="n">
        <v>15</v>
      </c>
      <c r="BM21" s="51" t="n">
        <v>3</v>
      </c>
      <c r="BN21" s="51" t="n">
        <v>1</v>
      </c>
      <c r="BO21" s="48"/>
      <c r="BP21" s="51"/>
      <c r="BQ21" s="51"/>
      <c r="BR21" s="48" t="n">
        <v>11</v>
      </c>
      <c r="BS21" s="53" t="n">
        <v>3</v>
      </c>
      <c r="BT21" s="53" t="n">
        <v>2</v>
      </c>
      <c r="BU21" s="48"/>
      <c r="BV21" s="53"/>
      <c r="BW21" s="53"/>
      <c r="BX21" s="52" t="n">
        <f aca="false">SUM(AK21,AN21,AT21,AZ21,BF21,BL21,BR21)</f>
        <v>113</v>
      </c>
      <c r="BY21" s="52" t="n">
        <f aca="false">SUM(AL21,AO21,AU21,BA21,BG21,BM21,BS21)</f>
        <v>70</v>
      </c>
      <c r="BZ21" s="52" t="n">
        <f aca="false">SUM(AM21,AP21,AV21,BB21,BH21,BN21,BT21)</f>
        <v>79</v>
      </c>
      <c r="CA21" s="48" t="n">
        <v>0</v>
      </c>
      <c r="CB21" s="53"/>
      <c r="CC21" s="53"/>
      <c r="CD21" s="48"/>
      <c r="CE21" s="53"/>
      <c r="CF21" s="53"/>
      <c r="CG21" s="48" t="n">
        <v>17</v>
      </c>
      <c r="CH21" s="53" t="n">
        <v>8</v>
      </c>
      <c r="CI21" s="53" t="n">
        <v>4</v>
      </c>
      <c r="CJ21" s="48"/>
      <c r="CK21" s="53"/>
      <c r="CL21" s="53"/>
      <c r="CM21" s="48" t="n">
        <v>0</v>
      </c>
      <c r="CN21" s="53"/>
      <c r="CO21" s="53"/>
      <c r="CP21" s="48"/>
      <c r="CQ21" s="53"/>
      <c r="CR21" s="53"/>
      <c r="CS21" s="48" t="n">
        <v>0</v>
      </c>
      <c r="CT21" s="54"/>
      <c r="CU21" s="55"/>
      <c r="CV21" s="56" t="n">
        <f aca="false">SUM(D21,G21,J21,M21,P21,S21,V21,Y21,AB21,AE21,AH21,AN21,AQ21,AT21,AW21,AZ21,BC21,BF21,BI21,BL21,BO21,BR21,BU21,CA21,CD21,CG21,CJ21,CM21,CP21,CS21)</f>
        <v>130</v>
      </c>
      <c r="CW21" s="57" t="n">
        <f aca="false">SUM(BY21,CB21,CH21,CK21,CN21,CT21)</f>
        <v>78</v>
      </c>
      <c r="CX21" s="58" t="s">
        <v>40</v>
      </c>
      <c r="CY21" s="59" t="n">
        <f aca="false">SUM(BZ21,CC21,CI21,CL21,CO21,CU21)</f>
        <v>83</v>
      </c>
      <c r="DD21" s="2"/>
    </row>
    <row r="22" customFormat="false" ht="15" hidden="false" customHeight="false" outlineLevel="0" collapsed="false">
      <c r="A22" s="31"/>
      <c r="B22" s="91" t="s">
        <v>66</v>
      </c>
      <c r="C22" s="92" t="s">
        <v>67</v>
      </c>
      <c r="D22" s="48"/>
      <c r="E22" s="49"/>
      <c r="F22" s="49"/>
      <c r="G22" s="48" t="n">
        <v>0</v>
      </c>
      <c r="H22" s="49" t="n">
        <v>0</v>
      </c>
      <c r="I22" s="49" t="n">
        <v>0</v>
      </c>
      <c r="J22" s="48"/>
      <c r="K22" s="49"/>
      <c r="L22" s="49"/>
      <c r="M22" s="48"/>
      <c r="N22" s="49"/>
      <c r="O22" s="49"/>
      <c r="P22" s="48" t="n">
        <v>12</v>
      </c>
      <c r="Q22" s="49" t="n">
        <v>11</v>
      </c>
      <c r="R22" s="49" t="n">
        <v>18</v>
      </c>
      <c r="S22" s="48"/>
      <c r="T22" s="49"/>
      <c r="U22" s="49"/>
      <c r="V22" s="48" t="n">
        <v>0</v>
      </c>
      <c r="W22" s="49" t="n">
        <v>0</v>
      </c>
      <c r="X22" s="49" t="n">
        <v>0</v>
      </c>
      <c r="Y22" s="48"/>
      <c r="Z22" s="49"/>
      <c r="AA22" s="49"/>
      <c r="AB22" s="48" t="n">
        <v>12</v>
      </c>
      <c r="AC22" s="49" t="n">
        <v>10</v>
      </c>
      <c r="AD22" s="49" t="n">
        <v>11</v>
      </c>
      <c r="AE22" s="48"/>
      <c r="AF22" s="49"/>
      <c r="AG22" s="49"/>
      <c r="AH22" s="50"/>
      <c r="AI22" s="51"/>
      <c r="AJ22" s="51"/>
      <c r="AK22" s="52" t="n">
        <f aca="false">SUM(G22,P22,V22,AB22)</f>
        <v>24</v>
      </c>
      <c r="AL22" s="52" t="n">
        <f aca="false">SUM(H22,Q22,W22,AC22)</f>
        <v>21</v>
      </c>
      <c r="AM22" s="52" t="n">
        <f aca="false">SUM(I22,R22,X22,AD22)</f>
        <v>29</v>
      </c>
      <c r="AN22" s="48" t="n">
        <v>17</v>
      </c>
      <c r="AO22" s="51" t="n">
        <v>6</v>
      </c>
      <c r="AP22" s="51" t="n">
        <v>5</v>
      </c>
      <c r="AQ22" s="48"/>
      <c r="AR22" s="51"/>
      <c r="AS22" s="51"/>
      <c r="AT22" s="48" t="n">
        <v>0</v>
      </c>
      <c r="AU22" s="51" t="n">
        <v>0</v>
      </c>
      <c r="AV22" s="51" t="n">
        <v>0</v>
      </c>
      <c r="AW22" s="48"/>
      <c r="AX22" s="51"/>
      <c r="AY22" s="51"/>
      <c r="AZ22" s="48" t="n">
        <v>15</v>
      </c>
      <c r="BA22" s="51" t="n">
        <v>6</v>
      </c>
      <c r="BB22" s="51" t="n">
        <v>5</v>
      </c>
      <c r="BC22" s="48"/>
      <c r="BD22" s="51"/>
      <c r="BE22" s="51"/>
      <c r="BF22" s="48" t="n">
        <v>15</v>
      </c>
      <c r="BG22" s="51" t="n">
        <v>16</v>
      </c>
      <c r="BH22" s="51" t="n">
        <v>13</v>
      </c>
      <c r="BI22" s="48"/>
      <c r="BJ22" s="51"/>
      <c r="BK22" s="51"/>
      <c r="BL22" s="48" t="n">
        <v>13</v>
      </c>
      <c r="BM22" s="51" t="n">
        <v>6</v>
      </c>
      <c r="BN22" s="51" t="n">
        <v>8</v>
      </c>
      <c r="BO22" s="48"/>
      <c r="BP22" s="51"/>
      <c r="BQ22" s="51"/>
      <c r="BR22" s="48" t="n">
        <v>14</v>
      </c>
      <c r="BS22" s="53" t="n">
        <v>12</v>
      </c>
      <c r="BT22" s="53" t="n">
        <v>12</v>
      </c>
      <c r="BU22" s="48"/>
      <c r="BV22" s="53"/>
      <c r="BW22" s="53"/>
      <c r="BX22" s="52" t="n">
        <f aca="false">SUM(AK22,AN22,AT22,AZ22,BF22,BL22,BR22)</f>
        <v>98</v>
      </c>
      <c r="BY22" s="52" t="n">
        <f aca="false">SUM(AL22,AO22,AU22,BA22,BG22,BM22,BS22)</f>
        <v>67</v>
      </c>
      <c r="BZ22" s="52" t="n">
        <f aca="false">SUM(AM22,AP22,AV22,BB22,BH22,BN22,BT22)</f>
        <v>72</v>
      </c>
      <c r="CA22" s="48" t="n">
        <v>12</v>
      </c>
      <c r="CB22" s="53" t="n">
        <v>5</v>
      </c>
      <c r="CC22" s="53" t="n">
        <v>15</v>
      </c>
      <c r="CD22" s="48"/>
      <c r="CE22" s="53"/>
      <c r="CF22" s="53"/>
      <c r="CG22" s="48" t="n">
        <v>0</v>
      </c>
      <c r="CH22" s="53"/>
      <c r="CI22" s="53"/>
      <c r="CJ22" s="48"/>
      <c r="CK22" s="53"/>
      <c r="CL22" s="53"/>
      <c r="CM22" s="48" t="n">
        <v>15</v>
      </c>
      <c r="CN22" s="53" t="n">
        <v>8</v>
      </c>
      <c r="CO22" s="53" t="n">
        <v>5</v>
      </c>
      <c r="CP22" s="48"/>
      <c r="CQ22" s="53"/>
      <c r="CR22" s="53"/>
      <c r="CS22" s="48" t="n">
        <v>0</v>
      </c>
      <c r="CT22" s="54"/>
      <c r="CU22" s="55"/>
      <c r="CV22" s="56" t="n">
        <f aca="false">SUM(D22,G22,J22,M22,P22,S22,V22,Y22,AB22,AE22,AH22,AN22,AQ22,AT22,AW22,AZ22,BC22,BF22,BI22,BL22,BO22,BR22,BU22,CA22,CD22,CG22,CJ22,CM22,CP22,CS22)</f>
        <v>125</v>
      </c>
      <c r="CW22" s="60" t="n">
        <f aca="false">SUM(BY22,CB22,CH22,CK22,CN22,CT22)</f>
        <v>80</v>
      </c>
      <c r="CX22" s="60" t="s">
        <v>40</v>
      </c>
      <c r="CY22" s="61" t="n">
        <f aca="false">SUM(BZ22,CC22,CI22,CL22,CO22,CU22)</f>
        <v>92</v>
      </c>
      <c r="DD22" s="2"/>
    </row>
    <row r="23" customFormat="false" ht="15" hidden="false" customHeight="false" outlineLevel="0" collapsed="false">
      <c r="A23" s="31"/>
      <c r="B23" s="91" t="s">
        <v>68</v>
      </c>
      <c r="C23" s="92" t="s">
        <v>42</v>
      </c>
      <c r="D23" s="48"/>
      <c r="E23" s="49"/>
      <c r="F23" s="49"/>
      <c r="G23" s="48" t="n">
        <v>12</v>
      </c>
      <c r="H23" s="49" t="n">
        <v>7</v>
      </c>
      <c r="I23" s="49" t="n">
        <v>10</v>
      </c>
      <c r="J23" s="48"/>
      <c r="K23" s="49"/>
      <c r="L23" s="49"/>
      <c r="M23" s="48"/>
      <c r="N23" s="49"/>
      <c r="O23" s="49"/>
      <c r="P23" s="48" t="n">
        <v>20</v>
      </c>
      <c r="Q23" s="49" t="n">
        <v>10</v>
      </c>
      <c r="R23" s="49" t="n">
        <v>4</v>
      </c>
      <c r="S23" s="48"/>
      <c r="T23" s="49"/>
      <c r="U23" s="49"/>
      <c r="V23" s="48" t="n">
        <v>0</v>
      </c>
      <c r="W23" s="49" t="n">
        <v>0</v>
      </c>
      <c r="X23" s="49" t="n">
        <v>0</v>
      </c>
      <c r="Y23" s="48"/>
      <c r="Z23" s="49"/>
      <c r="AA23" s="49"/>
      <c r="AB23" s="48" t="n">
        <v>13</v>
      </c>
      <c r="AC23" s="49" t="n">
        <v>11</v>
      </c>
      <c r="AD23" s="49" t="n">
        <v>9</v>
      </c>
      <c r="AE23" s="48"/>
      <c r="AF23" s="49"/>
      <c r="AG23" s="49"/>
      <c r="AH23" s="50"/>
      <c r="AI23" s="51"/>
      <c r="AJ23" s="51"/>
      <c r="AK23" s="52" t="n">
        <f aca="false">SUM(G23,P23,V23,AB23)</f>
        <v>45</v>
      </c>
      <c r="AL23" s="52" t="n">
        <f aca="false">SUM(H23,Q23,W23,AC23)</f>
        <v>28</v>
      </c>
      <c r="AM23" s="52" t="n">
        <f aca="false">SUM(I23,R23,X23,AD23)</f>
        <v>23</v>
      </c>
      <c r="AN23" s="48" t="n">
        <v>14</v>
      </c>
      <c r="AO23" s="51" t="n">
        <v>9</v>
      </c>
      <c r="AP23" s="51" t="n">
        <v>7</v>
      </c>
      <c r="AQ23" s="48"/>
      <c r="AR23" s="51"/>
      <c r="AS23" s="51"/>
      <c r="AT23" s="48" t="n">
        <v>13</v>
      </c>
      <c r="AU23" s="51" t="n">
        <v>14</v>
      </c>
      <c r="AV23" s="51" t="n">
        <v>9</v>
      </c>
      <c r="AW23" s="48"/>
      <c r="AX23" s="51"/>
      <c r="AY23" s="51"/>
      <c r="AZ23" s="48" t="n">
        <v>0</v>
      </c>
      <c r="BA23" s="51" t="n">
        <v>0</v>
      </c>
      <c r="BB23" s="51" t="n">
        <v>0</v>
      </c>
      <c r="BC23" s="48"/>
      <c r="BD23" s="51"/>
      <c r="BE23" s="51"/>
      <c r="BF23" s="48" t="n">
        <v>0</v>
      </c>
      <c r="BG23" s="51" t="n">
        <v>0</v>
      </c>
      <c r="BH23" s="51" t="n">
        <v>0</v>
      </c>
      <c r="BI23" s="48"/>
      <c r="BJ23" s="51"/>
      <c r="BK23" s="51"/>
      <c r="BL23" s="48" t="n">
        <v>0</v>
      </c>
      <c r="BM23" s="51" t="n">
        <v>0</v>
      </c>
      <c r="BN23" s="51" t="n">
        <v>0</v>
      </c>
      <c r="BO23" s="48"/>
      <c r="BP23" s="51"/>
      <c r="BQ23" s="51"/>
      <c r="BR23" s="48" t="n">
        <v>0</v>
      </c>
      <c r="BS23" s="53" t="n">
        <v>0</v>
      </c>
      <c r="BT23" s="53" t="n">
        <v>0</v>
      </c>
      <c r="BU23" s="48"/>
      <c r="BV23" s="53"/>
      <c r="BW23" s="53"/>
      <c r="BX23" s="52" t="n">
        <f aca="false">SUM(AK23,AN23,AT23,AZ23,BF23,BL23,BR23)</f>
        <v>72</v>
      </c>
      <c r="BY23" s="52" t="n">
        <f aca="false">SUM(AL23,AO23,AU23,BA23,BG23,BM23,BS23)</f>
        <v>51</v>
      </c>
      <c r="BZ23" s="52" t="n">
        <f aca="false">SUM(AM23,AP23,AV23,BB23,BH23,BN23,BT23)</f>
        <v>39</v>
      </c>
      <c r="CA23" s="48" t="n">
        <v>0</v>
      </c>
      <c r="CB23" s="53"/>
      <c r="CC23" s="53"/>
      <c r="CD23" s="48"/>
      <c r="CE23" s="53"/>
      <c r="CF23" s="53"/>
      <c r="CG23" s="48" t="n">
        <v>0</v>
      </c>
      <c r="CH23" s="53"/>
      <c r="CI23" s="53"/>
      <c r="CJ23" s="48"/>
      <c r="CK23" s="53"/>
      <c r="CL23" s="53"/>
      <c r="CM23" s="48" t="n">
        <v>0</v>
      </c>
      <c r="CN23" s="53"/>
      <c r="CO23" s="53"/>
      <c r="CP23" s="48"/>
      <c r="CQ23" s="53"/>
      <c r="CR23" s="53"/>
      <c r="CS23" s="48" t="n">
        <v>0</v>
      </c>
      <c r="CT23" s="54"/>
      <c r="CU23" s="55"/>
      <c r="CV23" s="56" t="n">
        <f aca="false">SUM(D23,G23,J23,M23,P23,S23,V23,Y23,AB23,AE23,AH23,AN23,AQ23,AT23,AW23,AZ23,BC23,BF23,BI23,BL23,BO23,BR23,BU23,CA23,CD23,CG23,CJ23,CM23,CP23,CS23)</f>
        <v>72</v>
      </c>
      <c r="CW23" s="57" t="n">
        <f aca="false">SUM(BY23,CB23,CH23,CK23,CN23,CT23)</f>
        <v>51</v>
      </c>
      <c r="CX23" s="58" t="s">
        <v>40</v>
      </c>
      <c r="CY23" s="59" t="n">
        <f aca="false">SUM(BZ23,CC23,CI23,CL23,CO23,CU23)</f>
        <v>39</v>
      </c>
      <c r="DD23" s="2"/>
    </row>
    <row r="24" customFormat="false" ht="15" hidden="false" customHeight="false" outlineLevel="0" collapsed="false">
      <c r="A24" s="31"/>
      <c r="B24" s="91" t="s">
        <v>69</v>
      </c>
      <c r="C24" s="92" t="s">
        <v>58</v>
      </c>
      <c r="D24" s="48"/>
      <c r="E24" s="49"/>
      <c r="F24" s="49"/>
      <c r="G24" s="48" t="n">
        <v>0</v>
      </c>
      <c r="H24" s="49" t="n">
        <v>0</v>
      </c>
      <c r="I24" s="49" t="n">
        <v>0</v>
      </c>
      <c r="J24" s="48"/>
      <c r="K24" s="49"/>
      <c r="L24" s="49"/>
      <c r="M24" s="48"/>
      <c r="N24" s="49"/>
      <c r="O24" s="49"/>
      <c r="P24" s="48" t="n">
        <v>0</v>
      </c>
      <c r="Q24" s="49" t="n">
        <v>0</v>
      </c>
      <c r="R24" s="49" t="n">
        <v>0</v>
      </c>
      <c r="S24" s="48"/>
      <c r="T24" s="49"/>
      <c r="U24" s="49"/>
      <c r="V24" s="48" t="n">
        <v>0</v>
      </c>
      <c r="W24" s="49" t="n">
        <v>0</v>
      </c>
      <c r="X24" s="49" t="n">
        <v>0</v>
      </c>
      <c r="Y24" s="48"/>
      <c r="Z24" s="49"/>
      <c r="AA24" s="49"/>
      <c r="AB24" s="48" t="n">
        <v>15</v>
      </c>
      <c r="AC24" s="49" t="n">
        <v>6</v>
      </c>
      <c r="AD24" s="49" t="n">
        <v>4</v>
      </c>
      <c r="AE24" s="48"/>
      <c r="AF24" s="49"/>
      <c r="AG24" s="49"/>
      <c r="AH24" s="50"/>
      <c r="AI24" s="51"/>
      <c r="AJ24" s="51"/>
      <c r="AK24" s="52" t="n">
        <f aca="false">SUM(G24,P24,V24,AB24)</f>
        <v>15</v>
      </c>
      <c r="AL24" s="52" t="n">
        <f aca="false">SUM(H24,Q24,W24,AC24)</f>
        <v>6</v>
      </c>
      <c r="AM24" s="52" t="n">
        <f aca="false">SUM(I24,R24,X24,AD24)</f>
        <v>4</v>
      </c>
      <c r="AN24" s="48" t="n">
        <v>0</v>
      </c>
      <c r="AO24" s="51" t="n">
        <v>0</v>
      </c>
      <c r="AP24" s="51" t="n">
        <v>0</v>
      </c>
      <c r="AQ24" s="48"/>
      <c r="AR24" s="51"/>
      <c r="AS24" s="51"/>
      <c r="AT24" s="48" t="n">
        <v>0</v>
      </c>
      <c r="AU24" s="51" t="n">
        <v>0</v>
      </c>
      <c r="AV24" s="51" t="n">
        <v>0</v>
      </c>
      <c r="AW24" s="48"/>
      <c r="AX24" s="51"/>
      <c r="AY24" s="51"/>
      <c r="AZ24" s="48" t="n">
        <v>13</v>
      </c>
      <c r="BA24" s="51" t="n">
        <v>5</v>
      </c>
      <c r="BB24" s="51" t="n">
        <v>9</v>
      </c>
      <c r="BC24" s="48"/>
      <c r="BD24" s="51"/>
      <c r="BE24" s="51"/>
      <c r="BF24" s="48" t="n">
        <v>14</v>
      </c>
      <c r="BG24" s="51" t="n">
        <v>10</v>
      </c>
      <c r="BH24" s="51" t="n">
        <v>14</v>
      </c>
      <c r="BI24" s="48"/>
      <c r="BJ24" s="51"/>
      <c r="BK24" s="51"/>
      <c r="BL24" s="48" t="n">
        <v>0</v>
      </c>
      <c r="BM24" s="51" t="n">
        <v>0</v>
      </c>
      <c r="BN24" s="51" t="n">
        <v>0</v>
      </c>
      <c r="BO24" s="48"/>
      <c r="BP24" s="51"/>
      <c r="BQ24" s="51"/>
      <c r="BR24" s="48" t="n">
        <v>10</v>
      </c>
      <c r="BS24" s="53" t="n">
        <v>1</v>
      </c>
      <c r="BT24" s="53" t="n">
        <v>16</v>
      </c>
      <c r="BU24" s="48"/>
      <c r="BV24" s="53"/>
      <c r="BW24" s="53"/>
      <c r="BX24" s="52" t="n">
        <f aca="false">SUM(AK24,AN24,AT24,AZ24,BF24,BL24,BR24)</f>
        <v>52</v>
      </c>
      <c r="BY24" s="52" t="n">
        <f aca="false">SUM(AL24,AO24,AU24,BA24,BG24,BM24,BS24)</f>
        <v>22</v>
      </c>
      <c r="BZ24" s="52" t="n">
        <f aca="false">SUM(AM24,AP24,AV24,BB24,BH24,BN24,BT24)</f>
        <v>43</v>
      </c>
      <c r="CA24" s="48" t="n">
        <v>15</v>
      </c>
      <c r="CB24" s="53" t="n">
        <v>16</v>
      </c>
      <c r="CC24" s="53" t="n">
        <v>17</v>
      </c>
      <c r="CD24" s="48"/>
      <c r="CE24" s="53"/>
      <c r="CF24" s="53"/>
      <c r="CG24" s="48" t="n">
        <v>0</v>
      </c>
      <c r="CH24" s="53"/>
      <c r="CI24" s="53"/>
      <c r="CJ24" s="48"/>
      <c r="CK24" s="53"/>
      <c r="CL24" s="53"/>
      <c r="CM24" s="48" t="n">
        <v>0</v>
      </c>
      <c r="CN24" s="53"/>
      <c r="CO24" s="53"/>
      <c r="CP24" s="48"/>
      <c r="CQ24" s="53"/>
      <c r="CR24" s="53"/>
      <c r="CS24" s="48" t="n">
        <v>0</v>
      </c>
      <c r="CT24" s="54"/>
      <c r="CU24" s="55"/>
      <c r="CV24" s="56" t="n">
        <f aca="false">SUM(D24,G24,J24,M24,P24,S24,V24,Y24,AB24,AE24,AH24,AN24,AQ24,AT24,AW24,AZ24,BC24,BF24,BI24,BL24,BO24,BR24,BU24,CA24,CD24,CG24,CJ24,CM24,CP24,CS24)</f>
        <v>67</v>
      </c>
      <c r="CW24" s="60" t="n">
        <f aca="false">SUM(BY24,CB24,CH24,CK24,CN24,CT24)</f>
        <v>38</v>
      </c>
      <c r="CX24" s="60" t="s">
        <v>40</v>
      </c>
      <c r="CY24" s="61" t="n">
        <f aca="false">SUM(BZ24,CC24,CI24,CL24,CO24,CU24)</f>
        <v>60</v>
      </c>
      <c r="DD24" s="2"/>
    </row>
    <row r="25" customFormat="false" ht="15" hidden="false" customHeight="false" outlineLevel="0" collapsed="false">
      <c r="A25" s="62" t="s">
        <v>51</v>
      </c>
      <c r="B25" s="63" t="s">
        <v>70</v>
      </c>
      <c r="C25" s="64" t="s">
        <v>71</v>
      </c>
      <c r="D25" s="48"/>
      <c r="E25" s="49"/>
      <c r="F25" s="49"/>
      <c r="G25" s="48" t="n">
        <v>0</v>
      </c>
      <c r="H25" s="49" t="n">
        <v>0</v>
      </c>
      <c r="I25" s="49" t="n">
        <v>0</v>
      </c>
      <c r="J25" s="48"/>
      <c r="K25" s="49"/>
      <c r="L25" s="49"/>
      <c r="M25" s="48"/>
      <c r="N25" s="49"/>
      <c r="O25" s="49"/>
      <c r="P25" s="48" t="n">
        <v>0</v>
      </c>
      <c r="Q25" s="49" t="n">
        <v>0</v>
      </c>
      <c r="R25" s="49" t="n">
        <v>0</v>
      </c>
      <c r="S25" s="48"/>
      <c r="T25" s="49"/>
      <c r="U25" s="49"/>
      <c r="V25" s="48" t="n">
        <v>0</v>
      </c>
      <c r="W25" s="49" t="n">
        <v>0</v>
      </c>
      <c r="X25" s="49" t="n">
        <v>0</v>
      </c>
      <c r="Y25" s="48"/>
      <c r="Z25" s="49"/>
      <c r="AA25" s="49"/>
      <c r="AB25" s="48" t="n">
        <v>8</v>
      </c>
      <c r="AC25" s="49" t="n">
        <v>3</v>
      </c>
      <c r="AD25" s="49" t="n">
        <v>25</v>
      </c>
      <c r="AE25" s="48"/>
      <c r="AF25" s="49"/>
      <c r="AG25" s="49"/>
      <c r="AH25" s="50"/>
      <c r="AI25" s="51"/>
      <c r="AJ25" s="51"/>
      <c r="AK25" s="52" t="n">
        <f aca="false">SUM(G25,P25,V25,AB25)</f>
        <v>8</v>
      </c>
      <c r="AL25" s="52" t="n">
        <f aca="false">SUM(H25,Q25,W25,AC25)</f>
        <v>3</v>
      </c>
      <c r="AM25" s="52" t="n">
        <f aca="false">SUM(I25,R25,X25,AD25)</f>
        <v>25</v>
      </c>
      <c r="AN25" s="48" t="n">
        <v>0</v>
      </c>
      <c r="AO25" s="51" t="n">
        <v>0</v>
      </c>
      <c r="AP25" s="51" t="n">
        <v>0</v>
      </c>
      <c r="AQ25" s="48"/>
      <c r="AR25" s="51"/>
      <c r="AS25" s="51"/>
      <c r="AT25" s="48" t="n">
        <v>12</v>
      </c>
      <c r="AU25" s="51" t="n">
        <v>6</v>
      </c>
      <c r="AV25" s="51" t="n">
        <v>27</v>
      </c>
      <c r="AW25" s="48"/>
      <c r="AX25" s="51"/>
      <c r="AY25" s="51"/>
      <c r="AZ25" s="48" t="n">
        <v>0</v>
      </c>
      <c r="BA25" s="51" t="n">
        <v>0</v>
      </c>
      <c r="BB25" s="51" t="n">
        <v>0</v>
      </c>
      <c r="BC25" s="48"/>
      <c r="BD25" s="51"/>
      <c r="BE25" s="51"/>
      <c r="BF25" s="48" t="n">
        <v>11</v>
      </c>
      <c r="BG25" s="51" t="n">
        <v>4</v>
      </c>
      <c r="BH25" s="51" t="n">
        <v>15</v>
      </c>
      <c r="BI25" s="48"/>
      <c r="BJ25" s="51"/>
      <c r="BK25" s="51"/>
      <c r="BL25" s="48" t="n">
        <v>0</v>
      </c>
      <c r="BM25" s="51" t="n">
        <v>0</v>
      </c>
      <c r="BN25" s="51" t="n">
        <v>0</v>
      </c>
      <c r="BO25" s="48"/>
      <c r="BP25" s="51"/>
      <c r="BQ25" s="51"/>
      <c r="BR25" s="48" t="n">
        <v>0</v>
      </c>
      <c r="BS25" s="53"/>
      <c r="BT25" s="53"/>
      <c r="BU25" s="48"/>
      <c r="BV25" s="53"/>
      <c r="BW25" s="53"/>
      <c r="BX25" s="52" t="n">
        <f aca="false">SUM(AK25,AN25,AT25,AZ25,BF25,BL25,BR25)</f>
        <v>31</v>
      </c>
      <c r="BY25" s="52" t="n">
        <f aca="false">SUM(AL25,AO25,AU25,BA25,BG25,BM25,BS25)</f>
        <v>13</v>
      </c>
      <c r="BZ25" s="52" t="n">
        <f aca="false">SUM(AM25,AP25,AV25,BB25,BH25,BN25,BT25)</f>
        <v>67</v>
      </c>
      <c r="CA25" s="48" t="n">
        <v>0</v>
      </c>
      <c r="CB25" s="53"/>
      <c r="CC25" s="53"/>
      <c r="CD25" s="48"/>
      <c r="CE25" s="53"/>
      <c r="CF25" s="53"/>
      <c r="CG25" s="48" t="n">
        <v>13</v>
      </c>
      <c r="CH25" s="53" t="n">
        <v>6</v>
      </c>
      <c r="CI25" s="53" t="n">
        <v>15</v>
      </c>
      <c r="CJ25" s="48"/>
      <c r="CK25" s="53"/>
      <c r="CL25" s="53"/>
      <c r="CM25" s="48" t="n">
        <v>11</v>
      </c>
      <c r="CN25" s="53" t="n">
        <v>4</v>
      </c>
      <c r="CO25" s="53" t="n">
        <v>18</v>
      </c>
      <c r="CP25" s="48"/>
      <c r="CQ25" s="53"/>
      <c r="CR25" s="53"/>
      <c r="CS25" s="48" t="n">
        <v>0</v>
      </c>
      <c r="CT25" s="54"/>
      <c r="CU25" s="55"/>
      <c r="CV25" s="56" t="n">
        <f aca="false">SUM(D25,G25,J25,M25,P25,S25,V25,Y25,AB25,AE25,AH25,AN25,AQ25,AT25,AW25,AZ25,BC25,BF25,BI25,BL25,BO25,BR25,BU25,CA25,CD25,CG25,CJ25,CM25,CP25,CS25)</f>
        <v>55</v>
      </c>
      <c r="CW25" s="57" t="n">
        <f aca="false">SUM(BY25,CB25,CH25,CK25,CN25,CT25)</f>
        <v>23</v>
      </c>
      <c r="CX25" s="58" t="s">
        <v>40</v>
      </c>
      <c r="CY25" s="59" t="n">
        <f aca="false">SUM(BZ25,CC25,CI25,CL25,CO25,CU25)</f>
        <v>100</v>
      </c>
      <c r="DD25" s="2"/>
    </row>
    <row r="26" customFormat="false" ht="15" hidden="false" customHeight="false" outlineLevel="0" collapsed="false">
      <c r="A26" s="62"/>
      <c r="B26" s="63" t="s">
        <v>72</v>
      </c>
      <c r="C26" s="64"/>
      <c r="D26" s="48"/>
      <c r="E26" s="49"/>
      <c r="F26" s="49"/>
      <c r="G26" s="48" t="n">
        <v>0</v>
      </c>
      <c r="H26" s="49"/>
      <c r="I26" s="49"/>
      <c r="J26" s="48"/>
      <c r="K26" s="49"/>
      <c r="L26" s="49"/>
      <c r="M26" s="48"/>
      <c r="N26" s="49"/>
      <c r="O26" s="49"/>
      <c r="P26" s="48" t="n">
        <v>0</v>
      </c>
      <c r="Q26" s="49"/>
      <c r="R26" s="49"/>
      <c r="S26" s="48"/>
      <c r="T26" s="49"/>
      <c r="U26" s="49"/>
      <c r="V26" s="48" t="n">
        <v>0</v>
      </c>
      <c r="W26" s="49"/>
      <c r="X26" s="49"/>
      <c r="Y26" s="48"/>
      <c r="Z26" s="49"/>
      <c r="AA26" s="49"/>
      <c r="AB26" s="48" t="n">
        <v>0</v>
      </c>
      <c r="AC26" s="49"/>
      <c r="AD26" s="49"/>
      <c r="AE26" s="48"/>
      <c r="AF26" s="49"/>
      <c r="AG26" s="49"/>
      <c r="AH26" s="50"/>
      <c r="AI26" s="51"/>
      <c r="AJ26" s="51"/>
      <c r="AK26" s="52" t="n">
        <f aca="false">SUM(G26,P26,V26,AB26)</f>
        <v>0</v>
      </c>
      <c r="AL26" s="52"/>
      <c r="AM26" s="52"/>
      <c r="AN26" s="48" t="n">
        <v>0</v>
      </c>
      <c r="AO26" s="51"/>
      <c r="AP26" s="51"/>
      <c r="AQ26" s="48"/>
      <c r="AR26" s="51"/>
      <c r="AS26" s="51"/>
      <c r="AT26" s="48" t="n">
        <v>0</v>
      </c>
      <c r="AU26" s="51"/>
      <c r="AV26" s="51"/>
      <c r="AW26" s="48"/>
      <c r="AX26" s="51"/>
      <c r="AY26" s="51"/>
      <c r="AZ26" s="48" t="n">
        <v>0</v>
      </c>
      <c r="BA26" s="51"/>
      <c r="BB26" s="51"/>
      <c r="BC26" s="48"/>
      <c r="BD26" s="51"/>
      <c r="BE26" s="51"/>
      <c r="BF26" s="48" t="n">
        <v>0</v>
      </c>
      <c r="BG26" s="51"/>
      <c r="BH26" s="51"/>
      <c r="BI26" s="48"/>
      <c r="BJ26" s="51"/>
      <c r="BK26" s="51"/>
      <c r="BL26" s="48" t="n">
        <v>0</v>
      </c>
      <c r="BM26" s="51"/>
      <c r="BN26" s="51"/>
      <c r="BO26" s="48"/>
      <c r="BP26" s="51"/>
      <c r="BQ26" s="51"/>
      <c r="BR26" s="48" t="n">
        <v>0</v>
      </c>
      <c r="BS26" s="53"/>
      <c r="BT26" s="53"/>
      <c r="BU26" s="48"/>
      <c r="BV26" s="53"/>
      <c r="BW26" s="53"/>
      <c r="BX26" s="52" t="n">
        <f aca="false">SUM(AK26,AN26,AT26,AZ26,BF26,BL26,BR26)</f>
        <v>0</v>
      </c>
      <c r="BY26" s="52"/>
      <c r="BZ26" s="52"/>
      <c r="CA26" s="48" t="n">
        <v>0</v>
      </c>
      <c r="CB26" s="53"/>
      <c r="CC26" s="53"/>
      <c r="CD26" s="48"/>
      <c r="CE26" s="53"/>
      <c r="CF26" s="53"/>
      <c r="CG26" s="48" t="n">
        <v>0</v>
      </c>
      <c r="CH26" s="53"/>
      <c r="CI26" s="53"/>
      <c r="CJ26" s="48"/>
      <c r="CK26" s="53"/>
      <c r="CL26" s="53"/>
      <c r="CM26" s="48" t="n">
        <v>13</v>
      </c>
      <c r="CN26" s="53" t="n">
        <v>4</v>
      </c>
      <c r="CO26" s="53" t="n">
        <v>7</v>
      </c>
      <c r="CP26" s="48"/>
      <c r="CQ26" s="53"/>
      <c r="CR26" s="53"/>
      <c r="CS26" s="48" t="n">
        <v>15</v>
      </c>
      <c r="CT26" s="54" t="n">
        <v>5</v>
      </c>
      <c r="CU26" s="55" t="n">
        <v>12</v>
      </c>
      <c r="CV26" s="56" t="n">
        <f aca="false">SUM(D26,G26,J26,M26,P26,S26,V26,Y26,AB26,AE26,AH26,AN26,AQ26,AT26,AW26,AZ26,BC26,BF26,BI26,BL26,BO26,BR26,BU26,CA26,CD26,CG26,CJ26,CM26,CP26,CS26)</f>
        <v>28</v>
      </c>
      <c r="CW26" s="60" t="n">
        <f aca="false">SUM(BY26,CB26,CH26,CK26,CN26,CT26)</f>
        <v>9</v>
      </c>
      <c r="CX26" s="60" t="s">
        <v>40</v>
      </c>
      <c r="CY26" s="61" t="n">
        <f aca="false">SUM(BZ26,CC26,CI26,CL26,CO26,CU26)</f>
        <v>19</v>
      </c>
      <c r="DD26" s="2"/>
    </row>
    <row r="27" customFormat="false" ht="15" hidden="false" customHeight="false" outlineLevel="0" collapsed="false">
      <c r="A27" s="62"/>
      <c r="B27" s="63" t="s">
        <v>73</v>
      </c>
      <c r="C27" s="64" t="s">
        <v>58</v>
      </c>
      <c r="D27" s="48"/>
      <c r="E27" s="49"/>
      <c r="F27" s="49"/>
      <c r="G27" s="48" t="n">
        <v>14</v>
      </c>
      <c r="H27" s="49" t="n">
        <v>14</v>
      </c>
      <c r="I27" s="49" t="n">
        <v>7</v>
      </c>
      <c r="J27" s="48"/>
      <c r="K27" s="49"/>
      <c r="L27" s="49"/>
      <c r="M27" s="48"/>
      <c r="N27" s="49"/>
      <c r="O27" s="49"/>
      <c r="P27" s="48" t="n">
        <v>0</v>
      </c>
      <c r="Q27" s="49" t="n">
        <v>0</v>
      </c>
      <c r="R27" s="49" t="n">
        <v>0</v>
      </c>
      <c r="S27" s="48"/>
      <c r="T27" s="49"/>
      <c r="U27" s="49"/>
      <c r="V27" s="48" t="n">
        <v>0</v>
      </c>
      <c r="W27" s="49" t="n">
        <v>0</v>
      </c>
      <c r="X27" s="49" t="n">
        <v>0</v>
      </c>
      <c r="Y27" s="48"/>
      <c r="Z27" s="49"/>
      <c r="AA27" s="49"/>
      <c r="AB27" s="48" t="n">
        <v>9</v>
      </c>
      <c r="AC27" s="49" t="n">
        <v>11</v>
      </c>
      <c r="AD27" s="49" t="n">
        <v>16</v>
      </c>
      <c r="AE27" s="48"/>
      <c r="AF27" s="49"/>
      <c r="AG27" s="49"/>
      <c r="AH27" s="50"/>
      <c r="AI27" s="51"/>
      <c r="AJ27" s="51"/>
      <c r="AK27" s="52" t="n">
        <f aca="false">SUM(G27,P27,V27,AB27)</f>
        <v>23</v>
      </c>
      <c r="AL27" s="52" t="n">
        <f aca="false">SUM(H27,Q27,W27,AC27)</f>
        <v>25</v>
      </c>
      <c r="AM27" s="52" t="n">
        <f aca="false">SUM(I27,R27,X27,AD27)</f>
        <v>23</v>
      </c>
      <c r="AN27" s="48" t="n">
        <v>0</v>
      </c>
      <c r="AO27" s="51" t="n">
        <v>0</v>
      </c>
      <c r="AP27" s="51" t="n">
        <v>0</v>
      </c>
      <c r="AQ27" s="48"/>
      <c r="AR27" s="51"/>
      <c r="AS27" s="51"/>
      <c r="AT27" s="48" t="n">
        <v>0</v>
      </c>
      <c r="AU27" s="51" t="n">
        <v>0</v>
      </c>
      <c r="AV27" s="51" t="n">
        <v>0</v>
      </c>
      <c r="AW27" s="48"/>
      <c r="AX27" s="51"/>
      <c r="AY27" s="51"/>
      <c r="AZ27" s="48" t="n">
        <v>0</v>
      </c>
      <c r="BA27" s="51" t="n">
        <v>0</v>
      </c>
      <c r="BB27" s="51" t="n">
        <v>0</v>
      </c>
      <c r="BC27" s="48"/>
      <c r="BD27" s="51"/>
      <c r="BE27" s="51"/>
      <c r="BF27" s="48" t="n">
        <v>0</v>
      </c>
      <c r="BG27" s="51" t="n">
        <v>0</v>
      </c>
      <c r="BH27" s="51" t="n">
        <v>0</v>
      </c>
      <c r="BI27" s="48"/>
      <c r="BJ27" s="51"/>
      <c r="BK27" s="51"/>
      <c r="BL27" s="48" t="n">
        <v>0</v>
      </c>
      <c r="BM27" s="51" t="n">
        <v>0</v>
      </c>
      <c r="BN27" s="51" t="n">
        <v>0</v>
      </c>
      <c r="BO27" s="48"/>
      <c r="BP27" s="51"/>
      <c r="BQ27" s="51"/>
      <c r="BR27" s="48" t="n">
        <v>0</v>
      </c>
      <c r="BS27" s="53"/>
      <c r="BT27" s="53"/>
      <c r="BU27" s="48"/>
      <c r="BV27" s="53"/>
      <c r="BW27" s="53"/>
      <c r="BX27" s="52" t="n">
        <f aca="false">SUM(AK27,AN27,AT27,AZ27,BF27,BL27,BR27)</f>
        <v>23</v>
      </c>
      <c r="BY27" s="52" t="n">
        <f aca="false">SUM(AL27,AO27,AU27,BA27,BG27,BM27,BS27)</f>
        <v>25</v>
      </c>
      <c r="BZ27" s="52" t="n">
        <f aca="false">SUM(AM27,AP27,AV27,BB27,BH27,BN27,BT27)</f>
        <v>23</v>
      </c>
      <c r="CA27" s="48" t="n">
        <v>0</v>
      </c>
      <c r="CB27" s="53"/>
      <c r="CC27" s="53"/>
      <c r="CD27" s="48"/>
      <c r="CE27" s="53"/>
      <c r="CF27" s="53"/>
      <c r="CG27" s="48" t="n">
        <v>0</v>
      </c>
      <c r="CH27" s="53"/>
      <c r="CI27" s="53"/>
      <c r="CJ27" s="48"/>
      <c r="CK27" s="53"/>
      <c r="CL27" s="53"/>
      <c r="CM27" s="48" t="n">
        <v>0</v>
      </c>
      <c r="CN27" s="53"/>
      <c r="CO27" s="53"/>
      <c r="CP27" s="48"/>
      <c r="CQ27" s="53"/>
      <c r="CR27" s="53"/>
      <c r="CS27" s="48" t="n">
        <v>0</v>
      </c>
      <c r="CT27" s="54"/>
      <c r="CU27" s="55"/>
      <c r="CV27" s="56" t="n">
        <f aca="false">SUM(D27,G27,J27,M27,P27,S27,V27,Y27,AB27,AE27,AH27,AN27,AQ27,AT27,AW27,AZ27,BC27,BF27,BI27,BL27,BO27,BR27,BU27,CA27,CD27,CG27,CJ27,CM27,CP27,CS27)</f>
        <v>23</v>
      </c>
      <c r="CW27" s="57" t="n">
        <f aca="false">SUM(BY27,CB27,CH27,CK27,CN27,CT27)</f>
        <v>25</v>
      </c>
      <c r="CX27" s="58" t="s">
        <v>40</v>
      </c>
      <c r="CY27" s="59" t="n">
        <f aca="false">SUM(BZ27,CC27,CI27,CL27,CO27,CU27)</f>
        <v>23</v>
      </c>
      <c r="DD27" s="2"/>
    </row>
    <row r="28" customFormat="false" ht="15" hidden="false" customHeight="false" outlineLevel="0" collapsed="false">
      <c r="A28" s="62"/>
      <c r="B28" s="63" t="s">
        <v>74</v>
      </c>
      <c r="C28" s="64" t="s">
        <v>75</v>
      </c>
      <c r="D28" s="48"/>
      <c r="E28" s="49"/>
      <c r="F28" s="49"/>
      <c r="G28" s="48" t="n">
        <v>0</v>
      </c>
      <c r="H28" s="49"/>
      <c r="I28" s="49"/>
      <c r="J28" s="48"/>
      <c r="K28" s="49"/>
      <c r="L28" s="49"/>
      <c r="M28" s="48"/>
      <c r="N28" s="49"/>
      <c r="O28" s="49"/>
      <c r="P28" s="48" t="n">
        <v>0</v>
      </c>
      <c r="Q28" s="49"/>
      <c r="R28" s="49"/>
      <c r="S28" s="48"/>
      <c r="T28" s="49"/>
      <c r="U28" s="49"/>
      <c r="V28" s="48" t="n">
        <v>0</v>
      </c>
      <c r="W28" s="49"/>
      <c r="X28" s="49"/>
      <c r="Y28" s="48"/>
      <c r="Z28" s="49"/>
      <c r="AA28" s="49"/>
      <c r="AB28" s="48" t="n">
        <v>0</v>
      </c>
      <c r="AC28" s="49"/>
      <c r="AD28" s="49"/>
      <c r="AE28" s="48"/>
      <c r="AF28" s="49"/>
      <c r="AG28" s="49"/>
      <c r="AH28" s="50"/>
      <c r="AI28" s="51"/>
      <c r="AJ28" s="51"/>
      <c r="AK28" s="52" t="n">
        <f aca="false">SUM(G28,P28,V28,AB28)</f>
        <v>0</v>
      </c>
      <c r="AL28" s="52"/>
      <c r="AM28" s="52"/>
      <c r="AN28" s="48" t="n">
        <v>0</v>
      </c>
      <c r="AO28" s="51"/>
      <c r="AP28" s="51"/>
      <c r="AQ28" s="48"/>
      <c r="AR28" s="51"/>
      <c r="AS28" s="51"/>
      <c r="AT28" s="48" t="n">
        <v>0</v>
      </c>
      <c r="AU28" s="51"/>
      <c r="AV28" s="51"/>
      <c r="AW28" s="48"/>
      <c r="AX28" s="51"/>
      <c r="AY28" s="51"/>
      <c r="AZ28" s="48" t="n">
        <v>0</v>
      </c>
      <c r="BA28" s="51"/>
      <c r="BB28" s="51"/>
      <c r="BC28" s="48"/>
      <c r="BD28" s="51"/>
      <c r="BE28" s="51"/>
      <c r="BF28" s="48" t="n">
        <v>0</v>
      </c>
      <c r="BG28" s="51"/>
      <c r="BH28" s="51"/>
      <c r="BI28" s="48"/>
      <c r="BJ28" s="51"/>
      <c r="BK28" s="51"/>
      <c r="BL28" s="48" t="n">
        <v>0</v>
      </c>
      <c r="BM28" s="51"/>
      <c r="BN28" s="51"/>
      <c r="BO28" s="48"/>
      <c r="BP28" s="51"/>
      <c r="BQ28" s="51"/>
      <c r="BR28" s="48" t="n">
        <v>0</v>
      </c>
      <c r="BS28" s="53"/>
      <c r="BT28" s="53"/>
      <c r="BU28" s="48"/>
      <c r="BV28" s="53"/>
      <c r="BW28" s="53"/>
      <c r="BX28" s="52" t="n">
        <f aca="false">SUM(AK28,AN28,AT28,AZ28,BF28,BL28,BR28)</f>
        <v>0</v>
      </c>
      <c r="BY28" s="52"/>
      <c r="BZ28" s="52"/>
      <c r="CA28" s="48" t="n">
        <v>17</v>
      </c>
      <c r="CB28" s="53" t="n">
        <v>26</v>
      </c>
      <c r="CC28" s="53" t="n">
        <v>19</v>
      </c>
      <c r="CD28" s="48"/>
      <c r="CE28" s="53"/>
      <c r="CF28" s="53"/>
      <c r="CG28" s="48" t="n">
        <v>0</v>
      </c>
      <c r="CH28" s="53"/>
      <c r="CI28" s="53"/>
      <c r="CJ28" s="48"/>
      <c r="CK28" s="53"/>
      <c r="CL28" s="53"/>
      <c r="CM28" s="48" t="n">
        <v>0</v>
      </c>
      <c r="CN28" s="53"/>
      <c r="CO28" s="53"/>
      <c r="CP28" s="48"/>
      <c r="CQ28" s="53"/>
      <c r="CR28" s="53"/>
      <c r="CS28" s="48" t="n">
        <v>0</v>
      </c>
      <c r="CT28" s="54"/>
      <c r="CU28" s="55"/>
      <c r="CV28" s="56" t="n">
        <f aca="false">SUM(D28,G28,J28,M28,P28,S28,V28,Y28,AB28,AE28,AH28,AN28,AQ28,AT28,AW28,AZ28,BC28,BF28,BI28,BL28,BO28,BR28,BU28,CA28,CD28,CG28,CJ28,CM28,CP28,CS28)</f>
        <v>17</v>
      </c>
      <c r="CW28" s="60" t="n">
        <f aca="false">SUM(BY28,CB28,CH28,CK28,CN28,CT28)</f>
        <v>26</v>
      </c>
      <c r="CX28" s="60" t="s">
        <v>40</v>
      </c>
      <c r="CY28" s="61" t="n">
        <f aca="false">SUM(BZ28,CC28,CI28,CL28,CO28,CU28)</f>
        <v>19</v>
      </c>
      <c r="DD28" s="2"/>
    </row>
    <row r="29" customFormat="false" ht="15" hidden="false" customHeight="false" outlineLevel="0" collapsed="false">
      <c r="A29" s="62"/>
      <c r="B29" s="63" t="s">
        <v>76</v>
      </c>
      <c r="C29" s="64" t="s">
        <v>77</v>
      </c>
      <c r="D29" s="48"/>
      <c r="E29" s="49"/>
      <c r="F29" s="49"/>
      <c r="G29" s="48" t="n">
        <v>0</v>
      </c>
      <c r="H29" s="49"/>
      <c r="I29" s="49"/>
      <c r="J29" s="48"/>
      <c r="K29" s="49"/>
      <c r="L29" s="49"/>
      <c r="M29" s="48"/>
      <c r="N29" s="49"/>
      <c r="O29" s="49"/>
      <c r="P29" s="48" t="n">
        <v>0</v>
      </c>
      <c r="Q29" s="49"/>
      <c r="R29" s="49"/>
      <c r="S29" s="48"/>
      <c r="T29" s="49"/>
      <c r="U29" s="49"/>
      <c r="V29" s="48" t="n">
        <v>0</v>
      </c>
      <c r="W29" s="49"/>
      <c r="X29" s="49"/>
      <c r="Y29" s="48"/>
      <c r="Z29" s="49"/>
      <c r="AA29" s="49"/>
      <c r="AB29" s="48" t="n">
        <v>0</v>
      </c>
      <c r="AC29" s="49"/>
      <c r="AD29" s="49"/>
      <c r="AE29" s="48"/>
      <c r="AF29" s="49"/>
      <c r="AG29" s="49"/>
      <c r="AH29" s="50"/>
      <c r="AI29" s="51"/>
      <c r="AJ29" s="51"/>
      <c r="AK29" s="52"/>
      <c r="AL29" s="52"/>
      <c r="AM29" s="52"/>
      <c r="AN29" s="48" t="n">
        <v>0</v>
      </c>
      <c r="AO29" s="51"/>
      <c r="AP29" s="51"/>
      <c r="AQ29" s="48"/>
      <c r="AR29" s="51"/>
      <c r="AS29" s="51"/>
      <c r="AT29" s="48" t="n">
        <v>0</v>
      </c>
      <c r="AU29" s="51"/>
      <c r="AV29" s="51"/>
      <c r="AW29" s="48"/>
      <c r="AX29" s="51"/>
      <c r="AY29" s="51"/>
      <c r="AZ29" s="48" t="n">
        <v>0</v>
      </c>
      <c r="BA29" s="51"/>
      <c r="BB29" s="51"/>
      <c r="BC29" s="48"/>
      <c r="BD29" s="51"/>
      <c r="BE29" s="51"/>
      <c r="BF29" s="48" t="n">
        <v>0</v>
      </c>
      <c r="BG29" s="51"/>
      <c r="BH29" s="51"/>
      <c r="BI29" s="48"/>
      <c r="BJ29" s="51"/>
      <c r="BK29" s="51"/>
      <c r="BL29" s="48" t="n">
        <v>0</v>
      </c>
      <c r="BM29" s="51" t="n">
        <v>0</v>
      </c>
      <c r="BN29" s="51" t="n">
        <v>0</v>
      </c>
      <c r="BO29" s="48"/>
      <c r="BP29" s="51"/>
      <c r="BQ29" s="51"/>
      <c r="BR29" s="48" t="n">
        <v>13</v>
      </c>
      <c r="BS29" s="53" t="n">
        <v>14</v>
      </c>
      <c r="BT29" s="53" t="n">
        <v>12</v>
      </c>
      <c r="BU29" s="48"/>
      <c r="BV29" s="53"/>
      <c r="BW29" s="53"/>
      <c r="BX29" s="52" t="n">
        <f aca="false">SUM(AK29,AN29,AT29,AZ29,BF29,BL29,BR29)</f>
        <v>13</v>
      </c>
      <c r="BY29" s="52" t="n">
        <f aca="false">SUM(AL29,AO29,AU29,BA29,BG29,BM29,BS29)</f>
        <v>14</v>
      </c>
      <c r="BZ29" s="52" t="n">
        <f aca="false">SUM(AM29,AP29,AV29,BB29,BH29,BN29,BT29)</f>
        <v>12</v>
      </c>
      <c r="CA29" s="48" t="n">
        <v>0</v>
      </c>
      <c r="CB29" s="53"/>
      <c r="CC29" s="53"/>
      <c r="CD29" s="48"/>
      <c r="CE29" s="53"/>
      <c r="CF29" s="53"/>
      <c r="CG29" s="48" t="n">
        <v>0</v>
      </c>
      <c r="CH29" s="53"/>
      <c r="CI29" s="53"/>
      <c r="CJ29" s="48"/>
      <c r="CK29" s="53"/>
      <c r="CL29" s="53"/>
      <c r="CM29" s="48" t="n">
        <v>0</v>
      </c>
      <c r="CN29" s="53"/>
      <c r="CO29" s="53"/>
      <c r="CP29" s="48"/>
      <c r="CQ29" s="53"/>
      <c r="CR29" s="53"/>
      <c r="CS29" s="48" t="n">
        <v>0</v>
      </c>
      <c r="CT29" s="54"/>
      <c r="CU29" s="55"/>
      <c r="CV29" s="56" t="n">
        <f aca="false">SUM(D29,G29,J29,M29,P29,S29,V29,Y29,AB29,AE29,AH29,AN29,AQ29,AT29,AW29,AZ29,BC29,BF29,BI29,BL29,BO29,BR29,BU29,CA29,CD29,CG29,CJ29,CM29,CP29,CS29)</f>
        <v>13</v>
      </c>
      <c r="CW29" s="57" t="n">
        <f aca="false">SUM(BY29,CB29,CH29,CK29,CN29,CT29)</f>
        <v>14</v>
      </c>
      <c r="CX29" s="58" t="s">
        <v>40</v>
      </c>
      <c r="CY29" s="59" t="n">
        <f aca="false">SUM(BZ29,CC29,CI29,CL29,CO29,CU29)</f>
        <v>12</v>
      </c>
      <c r="DD29" s="2"/>
    </row>
    <row r="30" customFormat="false" ht="15" hidden="false" customHeight="false" outlineLevel="0" collapsed="false">
      <c r="A30" s="62"/>
      <c r="B30" s="63" t="s">
        <v>78</v>
      </c>
      <c r="C30" s="64" t="s">
        <v>75</v>
      </c>
      <c r="D30" s="48"/>
      <c r="E30" s="49"/>
      <c r="F30" s="49"/>
      <c r="G30" s="48" t="n">
        <v>0</v>
      </c>
      <c r="H30" s="49"/>
      <c r="I30" s="49"/>
      <c r="J30" s="48"/>
      <c r="K30" s="49"/>
      <c r="L30" s="49"/>
      <c r="M30" s="48"/>
      <c r="N30" s="49"/>
      <c r="O30" s="49"/>
      <c r="P30" s="48" t="n">
        <v>0</v>
      </c>
      <c r="Q30" s="49"/>
      <c r="R30" s="49"/>
      <c r="S30" s="48"/>
      <c r="T30" s="49"/>
      <c r="U30" s="49"/>
      <c r="V30" s="48" t="n">
        <v>0</v>
      </c>
      <c r="W30" s="49"/>
      <c r="X30" s="49"/>
      <c r="Y30" s="48"/>
      <c r="Z30" s="49"/>
      <c r="AA30" s="49"/>
      <c r="AB30" s="48" t="n">
        <v>0</v>
      </c>
      <c r="AC30" s="49"/>
      <c r="AD30" s="49"/>
      <c r="AE30" s="48"/>
      <c r="AF30" s="49"/>
      <c r="AG30" s="49"/>
      <c r="AH30" s="50"/>
      <c r="AI30" s="51"/>
      <c r="AJ30" s="51"/>
      <c r="AK30" s="52"/>
      <c r="AL30" s="52"/>
      <c r="AM30" s="52"/>
      <c r="AN30" s="48" t="n">
        <v>0</v>
      </c>
      <c r="AO30" s="51"/>
      <c r="AP30" s="51"/>
      <c r="AQ30" s="48"/>
      <c r="AR30" s="51"/>
      <c r="AS30" s="51"/>
      <c r="AT30" s="48" t="n">
        <v>0</v>
      </c>
      <c r="AU30" s="51"/>
      <c r="AV30" s="51"/>
      <c r="AW30" s="48"/>
      <c r="AX30" s="51"/>
      <c r="AY30" s="51"/>
      <c r="AZ30" s="48" t="n">
        <v>0</v>
      </c>
      <c r="BA30" s="51"/>
      <c r="BB30" s="51"/>
      <c r="BC30" s="48"/>
      <c r="BD30" s="51"/>
      <c r="BE30" s="51"/>
      <c r="BF30" s="48" t="n">
        <v>0</v>
      </c>
      <c r="BG30" s="51"/>
      <c r="BH30" s="51"/>
      <c r="BI30" s="48"/>
      <c r="BJ30" s="51"/>
      <c r="BK30" s="51"/>
      <c r="BL30" s="48" t="n">
        <v>0</v>
      </c>
      <c r="BM30" s="51"/>
      <c r="BN30" s="51"/>
      <c r="BO30" s="48"/>
      <c r="BP30" s="51"/>
      <c r="BQ30" s="51"/>
      <c r="BR30" s="48" t="n">
        <v>0</v>
      </c>
      <c r="BS30" s="53"/>
      <c r="BT30" s="53"/>
      <c r="BU30" s="48"/>
      <c r="BV30" s="53"/>
      <c r="BW30" s="53"/>
      <c r="BX30" s="52" t="n">
        <f aca="false">SUM(AK30,AN30,AT30,AZ30,BF30,BL30,BR30)</f>
        <v>0</v>
      </c>
      <c r="BY30" s="52"/>
      <c r="BZ30" s="52"/>
      <c r="CA30" s="48" t="n">
        <v>13</v>
      </c>
      <c r="CB30" s="53" t="n">
        <v>3</v>
      </c>
      <c r="CC30" s="53" t="n">
        <v>10</v>
      </c>
      <c r="CD30" s="48"/>
      <c r="CE30" s="53"/>
      <c r="CF30" s="53"/>
      <c r="CG30" s="48" t="n">
        <v>0</v>
      </c>
      <c r="CH30" s="53"/>
      <c r="CI30" s="53"/>
      <c r="CJ30" s="48"/>
      <c r="CK30" s="53"/>
      <c r="CL30" s="53"/>
      <c r="CM30" s="48" t="n">
        <v>0</v>
      </c>
      <c r="CN30" s="53"/>
      <c r="CO30" s="53"/>
      <c r="CP30" s="48"/>
      <c r="CQ30" s="53"/>
      <c r="CR30" s="53"/>
      <c r="CS30" s="48" t="n">
        <v>0</v>
      </c>
      <c r="CT30" s="54"/>
      <c r="CU30" s="55"/>
      <c r="CV30" s="56" t="n">
        <f aca="false">SUM(D30,G30,J30,M30,P30,S30,V30,Y30,AB30,AE30,AH30,AN30,AQ30,AT30,AW30,AZ30,BC30,BF30,BI30,BL30,BO30,BR30,BU30,CA30,CD30,CG30,CJ30,CM30,CP30,CS30)</f>
        <v>13</v>
      </c>
      <c r="CW30" s="57" t="n">
        <f aca="false">SUM(BY30,CB30,CH30,CK30,CN30,CT30)</f>
        <v>3</v>
      </c>
      <c r="CX30" s="58" t="s">
        <v>40</v>
      </c>
      <c r="CY30" s="59" t="n">
        <f aca="false">SUM(BZ30,CC30,CI30,CL30,CO30,CU30)</f>
        <v>10</v>
      </c>
      <c r="DD30" s="2"/>
    </row>
    <row r="31" customFormat="false" ht="15.75" hidden="false" customHeight="false" outlineLevel="0" collapsed="false">
      <c r="A31" s="62"/>
      <c r="B31" s="65" t="s">
        <v>79</v>
      </c>
      <c r="C31" s="66" t="s">
        <v>42</v>
      </c>
      <c r="D31" s="67"/>
      <c r="E31" s="68"/>
      <c r="F31" s="68"/>
      <c r="G31" s="67" t="n">
        <v>11</v>
      </c>
      <c r="H31" s="68" t="n">
        <v>4</v>
      </c>
      <c r="I31" s="68" t="n">
        <v>9</v>
      </c>
      <c r="J31" s="67"/>
      <c r="K31" s="68"/>
      <c r="L31" s="68"/>
      <c r="M31" s="67"/>
      <c r="N31" s="68"/>
      <c r="O31" s="68"/>
      <c r="P31" s="67" t="n">
        <v>0</v>
      </c>
      <c r="Q31" s="68"/>
      <c r="R31" s="68"/>
      <c r="S31" s="67"/>
      <c r="T31" s="68"/>
      <c r="U31" s="68"/>
      <c r="V31" s="67" t="n">
        <v>0</v>
      </c>
      <c r="W31" s="68"/>
      <c r="X31" s="68"/>
      <c r="Y31" s="67"/>
      <c r="Z31" s="68"/>
      <c r="AA31" s="68"/>
      <c r="AB31" s="67" t="n">
        <v>0</v>
      </c>
      <c r="AC31" s="68"/>
      <c r="AD31" s="68"/>
      <c r="AE31" s="67"/>
      <c r="AF31" s="68"/>
      <c r="AG31" s="68"/>
      <c r="AH31" s="69"/>
      <c r="AI31" s="70"/>
      <c r="AJ31" s="70"/>
      <c r="AK31" s="71"/>
      <c r="AL31" s="71"/>
      <c r="AM31" s="71"/>
      <c r="AN31" s="67" t="n">
        <v>0</v>
      </c>
      <c r="AO31" s="70"/>
      <c r="AP31" s="70"/>
      <c r="AQ31" s="67"/>
      <c r="AR31" s="70"/>
      <c r="AS31" s="70"/>
      <c r="AT31" s="67" t="n">
        <v>0</v>
      </c>
      <c r="AU31" s="70"/>
      <c r="AV31" s="70"/>
      <c r="AW31" s="67"/>
      <c r="AX31" s="70"/>
      <c r="AY31" s="70"/>
      <c r="AZ31" s="67" t="n">
        <v>0</v>
      </c>
      <c r="BA31" s="70"/>
      <c r="BB31" s="70"/>
      <c r="BC31" s="67"/>
      <c r="BD31" s="70"/>
      <c r="BE31" s="70"/>
      <c r="BF31" s="67" t="n">
        <v>0</v>
      </c>
      <c r="BG31" s="70"/>
      <c r="BH31" s="70"/>
      <c r="BI31" s="67"/>
      <c r="BJ31" s="70"/>
      <c r="BK31" s="70"/>
      <c r="BL31" s="67" t="n">
        <v>0</v>
      </c>
      <c r="BM31" s="70"/>
      <c r="BN31" s="70"/>
      <c r="BO31" s="67"/>
      <c r="BP31" s="70"/>
      <c r="BQ31" s="70"/>
      <c r="BR31" s="67" t="n">
        <v>0</v>
      </c>
      <c r="BS31" s="72"/>
      <c r="BT31" s="72"/>
      <c r="BU31" s="67"/>
      <c r="BV31" s="72"/>
      <c r="BW31" s="72"/>
      <c r="BX31" s="71" t="n">
        <f aca="false">SUM(AK31,AN31,AT31,AZ31,BF31,BL31,BR31)</f>
        <v>0</v>
      </c>
      <c r="BY31" s="71" t="n">
        <f aca="false">SUM(AL31,AO31,AU31,BA31,BG31,BM31,BS31)</f>
        <v>0</v>
      </c>
      <c r="BZ31" s="71" t="n">
        <f aca="false">SUM(AM31,AP31,AV31,BB31,BH31,BN31,BT31)</f>
        <v>0</v>
      </c>
      <c r="CA31" s="67" t="n">
        <v>0</v>
      </c>
      <c r="CB31" s="72"/>
      <c r="CC31" s="72"/>
      <c r="CD31" s="67"/>
      <c r="CE31" s="72"/>
      <c r="CF31" s="72"/>
      <c r="CG31" s="67" t="n">
        <v>0</v>
      </c>
      <c r="CH31" s="72"/>
      <c r="CI31" s="72"/>
      <c r="CJ31" s="67"/>
      <c r="CK31" s="72"/>
      <c r="CL31" s="72"/>
      <c r="CM31" s="67" t="n">
        <v>0</v>
      </c>
      <c r="CN31" s="72"/>
      <c r="CO31" s="72"/>
      <c r="CP31" s="67"/>
      <c r="CQ31" s="72"/>
      <c r="CR31" s="72"/>
      <c r="CS31" s="67" t="n">
        <v>0</v>
      </c>
      <c r="CT31" s="73"/>
      <c r="CU31" s="74"/>
      <c r="CV31" s="75" t="n">
        <f aca="false">SUM(D31,G31,J31,M31,P31,S31,V31,Y31,AB31,AE31,AH31,AN31,AQ31,AT31,AW31,AZ31,BC31,BF31,BI31,BL31,BO31,BR31,BU31,CA31,CD31,CG31,CJ31,CM31,CP31,CS31)</f>
        <v>11</v>
      </c>
      <c r="CW31" s="93" t="n">
        <v>4</v>
      </c>
      <c r="CX31" s="93" t="s">
        <v>40</v>
      </c>
      <c r="CY31" s="94" t="n">
        <v>9</v>
      </c>
      <c r="DD31" s="2"/>
    </row>
  </sheetData>
  <mergeCells count="7">
    <mergeCell ref="B1:CV1"/>
    <mergeCell ref="D2:CS2"/>
    <mergeCell ref="CW4:CY4"/>
    <mergeCell ref="A5:A11"/>
    <mergeCell ref="A12:A14"/>
    <mergeCell ref="A16:A24"/>
    <mergeCell ref="A25:A31"/>
  </mergeCells>
  <printOptions headings="false" gridLines="false" gridLinesSet="true" horizontalCentered="false" verticalCentered="false"/>
  <pageMargins left="0.670138888888889" right="0.39375" top="0.5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0.7"/>
    <col collapsed="false" customWidth="true" hidden="false" outlineLevel="0" max="3" min="3" style="0" width="3.85"/>
    <col collapsed="false" customWidth="true" hidden="false" outlineLevel="0" max="4" min="4" style="2" width="3.56"/>
    <col collapsed="false" customWidth="true" hidden="true" outlineLevel="0" max="6" min="5" style="3" width="3.56"/>
    <col collapsed="false" customWidth="true" hidden="false" outlineLevel="0" max="7" min="7" style="2" width="3.56"/>
    <col collapsed="false" customWidth="true" hidden="true" outlineLevel="0" max="9" min="8" style="3" width="3.56"/>
    <col collapsed="false" customWidth="true" hidden="false" outlineLevel="0" max="10" min="10" style="2" width="3.56"/>
    <col collapsed="false" customWidth="true" hidden="true" outlineLevel="0" max="12" min="11" style="3" width="3.56"/>
    <col collapsed="false" customWidth="true" hidden="false" outlineLevel="0" max="13" min="13" style="2" width="3.56"/>
    <col collapsed="false" customWidth="true" hidden="true" outlineLevel="0" max="15" min="14" style="3" width="3.56"/>
    <col collapsed="false" customWidth="true" hidden="false" outlineLevel="0" max="16" min="16" style="2" width="3.56"/>
    <col collapsed="false" customWidth="true" hidden="true" outlineLevel="0" max="18" min="17" style="3" width="3.56"/>
    <col collapsed="false" customWidth="true" hidden="false" outlineLevel="0" max="19" min="19" style="2" width="3.56"/>
    <col collapsed="false" customWidth="true" hidden="true" outlineLevel="0" max="21" min="20" style="3" width="3.56"/>
    <col collapsed="false" customWidth="true" hidden="false" outlineLevel="0" max="22" min="22" style="2" width="3.56"/>
    <col collapsed="false" customWidth="true" hidden="true" outlineLevel="0" max="24" min="23" style="3" width="3.56"/>
    <col collapsed="false" customWidth="true" hidden="false" outlineLevel="0" max="25" min="25" style="2" width="3.56"/>
    <col collapsed="false" customWidth="true" hidden="true" outlineLevel="0" max="27" min="26" style="3" width="3.56"/>
    <col collapsed="false" customWidth="true" hidden="false" outlineLevel="0" max="28" min="28" style="2" width="3.56"/>
    <col collapsed="false" customWidth="true" hidden="true" outlineLevel="0" max="30" min="29" style="3" width="3.56"/>
    <col collapsed="false" customWidth="true" hidden="false" outlineLevel="0" max="31" min="31" style="2" width="3.56"/>
    <col collapsed="false" customWidth="true" hidden="true" outlineLevel="0" max="33" min="32" style="3" width="3.56"/>
    <col collapsed="false" customWidth="true" hidden="false" outlineLevel="0" max="34" min="34" style="4" width="3.56"/>
    <col collapsed="false" customWidth="true" hidden="true" outlineLevel="0" max="36" min="35" style="5" width="3.56"/>
    <col collapsed="false" customWidth="true" hidden="false" outlineLevel="0" max="37" min="37" style="4" width="3.56"/>
    <col collapsed="false" customWidth="true" hidden="true" outlineLevel="0" max="39" min="38" style="7" width="3.56"/>
    <col collapsed="false" customWidth="true" hidden="false" outlineLevel="0" max="40" min="40" style="2" width="3.56"/>
    <col collapsed="false" customWidth="true" hidden="true" outlineLevel="0" max="42" min="41" style="5" width="3.56"/>
    <col collapsed="false" customWidth="true" hidden="false" outlineLevel="0" max="43" min="43" style="4" width="3.56"/>
    <col collapsed="false" customWidth="true" hidden="true" outlineLevel="0" max="45" min="44" style="7" width="3.56"/>
    <col collapsed="false" customWidth="true" hidden="false" outlineLevel="0" max="46" min="46" style="2" width="3.56"/>
    <col collapsed="false" customWidth="true" hidden="true" outlineLevel="0" max="48" min="47" style="5" width="3.56"/>
    <col collapsed="false" customWidth="true" hidden="false" outlineLevel="0" max="49" min="49" style="2" width="3.56"/>
    <col collapsed="false" customWidth="true" hidden="true" outlineLevel="0" max="51" min="50" style="5" width="3.56"/>
    <col collapsed="false" customWidth="true" hidden="false" outlineLevel="0" max="52" min="52" style="2" width="3.56"/>
    <col collapsed="false" customWidth="true" hidden="true" outlineLevel="0" max="54" min="53" style="5" width="3.56"/>
    <col collapsed="false" customWidth="true" hidden="false" outlineLevel="0" max="55" min="55" style="2" width="3.56"/>
    <col collapsed="false" customWidth="true" hidden="true" outlineLevel="0" max="57" min="56" style="5" width="3.56"/>
    <col collapsed="false" customWidth="true" hidden="false" outlineLevel="0" max="58" min="58" style="2" width="3.56"/>
    <col collapsed="false" customWidth="true" hidden="true" outlineLevel="0" max="60" min="59" style="5" width="3.56"/>
    <col collapsed="false" customWidth="true" hidden="false" outlineLevel="0" max="61" min="61" style="2" width="3.56"/>
    <col collapsed="false" customWidth="true" hidden="true" outlineLevel="0" max="63" min="62" style="5" width="3.56"/>
    <col collapsed="false" customWidth="true" hidden="false" outlineLevel="0" max="64" min="64" style="2" width="3.56"/>
    <col collapsed="false" customWidth="true" hidden="true" outlineLevel="0" max="66" min="65" style="5" width="3.56"/>
    <col collapsed="false" customWidth="true" hidden="false" outlineLevel="0" max="67" min="67" style="2" width="3.56"/>
    <col collapsed="false" customWidth="true" hidden="true" outlineLevel="0" max="69" min="68" style="5" width="3.56"/>
    <col collapsed="false" customWidth="true" hidden="false" outlineLevel="0" max="70" min="70" style="2" width="3.56"/>
    <col collapsed="false" customWidth="true" hidden="true" outlineLevel="0" max="72" min="71" style="7" width="3.56"/>
    <col collapsed="false" customWidth="true" hidden="false" outlineLevel="0" max="73" min="73" style="2" width="3.56"/>
    <col collapsed="false" customWidth="true" hidden="true" outlineLevel="0" max="75" min="74" style="7" width="3.56"/>
    <col collapsed="false" customWidth="true" hidden="false" outlineLevel="0" max="76" min="76" style="4" width="3.56"/>
    <col collapsed="false" customWidth="true" hidden="true" outlineLevel="0" max="78" min="77" style="7" width="3.56"/>
    <col collapsed="false" customWidth="true" hidden="false" outlineLevel="0" max="79" min="79" style="4" width="3.56"/>
    <col collapsed="false" customWidth="true" hidden="true" outlineLevel="0" max="81" min="80" style="7" width="3.56"/>
    <col collapsed="false" customWidth="true" hidden="true" outlineLevel="0" max="82" min="82" style="2" width="3.56"/>
    <col collapsed="false" customWidth="true" hidden="true" outlineLevel="0" max="84" min="83" style="7" width="3.56"/>
    <col collapsed="false" customWidth="true" hidden="true" outlineLevel="0" max="85" min="85" style="2" width="3.56"/>
    <col collapsed="false" customWidth="true" hidden="true" outlineLevel="0" max="87" min="86" style="7" width="3.56"/>
    <col collapsed="false" customWidth="true" hidden="true" outlineLevel="0" max="88" min="88" style="2" width="3.56"/>
    <col collapsed="false" customWidth="true" hidden="true" outlineLevel="0" max="90" min="89" style="7" width="3.56"/>
    <col collapsed="false" customWidth="true" hidden="true" outlineLevel="0" max="91" min="91" style="2" width="3.56"/>
    <col collapsed="false" customWidth="true" hidden="true" outlineLevel="0" max="93" min="92" style="7" width="3.56"/>
    <col collapsed="false" customWidth="true" hidden="true" outlineLevel="0" max="94" min="94" style="2" width="3.56"/>
    <col collapsed="false" customWidth="true" hidden="true" outlineLevel="0" max="96" min="95" style="7" width="3.56"/>
    <col collapsed="false" customWidth="true" hidden="true" outlineLevel="0" max="97" min="97" style="2" width="3.56"/>
    <col collapsed="false" customWidth="true" hidden="true" outlineLevel="0" max="99" min="98" style="7" width="3.56"/>
    <col collapsed="false" customWidth="true" hidden="true" outlineLevel="0" max="100" min="100" style="2" width="3.56"/>
    <col collapsed="false" customWidth="true" hidden="true" outlineLevel="0" max="102" min="101" style="8" width="3.56"/>
    <col collapsed="false" customWidth="true" hidden="false" outlineLevel="0" max="103" min="103" style="2" width="5.56"/>
    <col collapsed="false" customWidth="true" hidden="false" outlineLevel="0" max="104" min="104" style="2" width="4.28"/>
    <col collapsed="false" customWidth="true" hidden="false" outlineLevel="0" max="105" min="105" style="2" width="0.7"/>
    <col collapsed="false" customWidth="true" hidden="false" outlineLevel="0" max="106" min="106" style="2" width="4.41"/>
    <col collapsed="false" customWidth="true" hidden="false" outlineLevel="0" max="109" min="107" style="0" width="3.7"/>
    <col collapsed="false" customWidth="true" hidden="false" outlineLevel="0" max="113" min="111" style="9" width="9.14"/>
  </cols>
  <sheetData>
    <row r="1" s="13" customFormat="true" ht="21" hidden="false" customHeight="false" outlineLevel="0" collapsed="false">
      <c r="A1" s="10"/>
      <c r="B1" s="11" t="s">
        <v>8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2"/>
      <c r="DA1" s="12"/>
      <c r="DB1" s="12"/>
      <c r="DG1" s="14"/>
      <c r="DH1" s="14"/>
      <c r="DI1" s="14"/>
    </row>
    <row r="2" customFormat="false" ht="22.5" hidden="false" customHeight="true" outlineLevel="0" collapsed="false">
      <c r="D2" s="15" t="s">
        <v>1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</row>
    <row r="3" customFormat="false" ht="15.75" hidden="true" customHeight="false" outlineLevel="0" collapsed="false"/>
    <row r="4" customFormat="false" ht="48" hidden="false" customHeight="true" outlineLevel="0" collapsed="false">
      <c r="A4" s="95" t="s">
        <v>2</v>
      </c>
      <c r="B4" s="96" t="s">
        <v>3</v>
      </c>
      <c r="C4" s="96" t="s">
        <v>4</v>
      </c>
      <c r="D4" s="97" t="s">
        <v>81</v>
      </c>
      <c r="E4" s="98"/>
      <c r="F4" s="98"/>
      <c r="G4" s="97" t="s">
        <v>82</v>
      </c>
      <c r="H4" s="98"/>
      <c r="I4" s="98"/>
      <c r="J4" s="97" t="s">
        <v>83</v>
      </c>
      <c r="K4" s="98"/>
      <c r="L4" s="98"/>
      <c r="M4" s="97" t="s">
        <v>84</v>
      </c>
      <c r="N4" s="98"/>
      <c r="O4" s="98"/>
      <c r="P4" s="97" t="s">
        <v>85</v>
      </c>
      <c r="Q4" s="97"/>
      <c r="R4" s="97"/>
      <c r="S4" s="99" t="s">
        <v>86</v>
      </c>
      <c r="T4" s="97"/>
      <c r="U4" s="97"/>
      <c r="V4" s="97" t="s">
        <v>87</v>
      </c>
      <c r="W4" s="98"/>
      <c r="X4" s="98"/>
      <c r="Y4" s="100" t="s">
        <v>88</v>
      </c>
      <c r="Z4" s="98"/>
      <c r="AA4" s="98"/>
      <c r="AB4" s="97" t="s">
        <v>89</v>
      </c>
      <c r="AC4" s="98"/>
      <c r="AD4" s="98"/>
      <c r="AE4" s="97" t="s">
        <v>90</v>
      </c>
      <c r="AF4" s="98"/>
      <c r="AG4" s="98"/>
      <c r="AH4" s="101" t="s">
        <v>91</v>
      </c>
      <c r="AI4" s="102"/>
      <c r="AJ4" s="102"/>
      <c r="AK4" s="101" t="s">
        <v>92</v>
      </c>
      <c r="AL4" s="103"/>
      <c r="AM4" s="104"/>
      <c r="AN4" s="97" t="s">
        <v>93</v>
      </c>
      <c r="AO4" s="97"/>
      <c r="AP4" s="97"/>
      <c r="AQ4" s="101" t="s">
        <v>94</v>
      </c>
      <c r="AR4" s="103"/>
      <c r="AS4" s="104"/>
      <c r="AT4" s="97" t="s">
        <v>95</v>
      </c>
      <c r="AU4" s="102"/>
      <c r="AV4" s="102"/>
      <c r="AW4" s="97" t="s">
        <v>96</v>
      </c>
      <c r="AX4" s="102"/>
      <c r="AY4" s="102"/>
      <c r="AZ4" s="97" t="s">
        <v>97</v>
      </c>
      <c r="BA4" s="102"/>
      <c r="BB4" s="102"/>
      <c r="BC4" s="97" t="s">
        <v>98</v>
      </c>
      <c r="BD4" s="102"/>
      <c r="BE4" s="102"/>
      <c r="BF4" s="97" t="s">
        <v>99</v>
      </c>
      <c r="BG4" s="102"/>
      <c r="BH4" s="102"/>
      <c r="BI4" s="97" t="s">
        <v>100</v>
      </c>
      <c r="BJ4" s="102"/>
      <c r="BK4" s="102"/>
      <c r="BL4" s="97" t="s">
        <v>101</v>
      </c>
      <c r="BM4" s="102"/>
      <c r="BN4" s="102"/>
      <c r="BO4" s="97" t="s">
        <v>102</v>
      </c>
      <c r="BP4" s="102"/>
      <c r="BQ4" s="102"/>
      <c r="BR4" s="97" t="s">
        <v>103</v>
      </c>
      <c r="BS4" s="103"/>
      <c r="BT4" s="103"/>
      <c r="BU4" s="97" t="s">
        <v>104</v>
      </c>
      <c r="BV4" s="103"/>
      <c r="BW4" s="103"/>
      <c r="BX4" s="101" t="s">
        <v>105</v>
      </c>
      <c r="BY4" s="103"/>
      <c r="BZ4" s="103"/>
      <c r="CA4" s="101" t="s">
        <v>106</v>
      </c>
      <c r="CB4" s="103"/>
      <c r="CC4" s="103"/>
      <c r="CD4" s="97"/>
      <c r="CE4" s="103"/>
      <c r="CF4" s="103"/>
      <c r="CG4" s="97"/>
      <c r="CH4" s="103"/>
      <c r="CI4" s="103"/>
      <c r="CJ4" s="97"/>
      <c r="CK4" s="103"/>
      <c r="CL4" s="103"/>
      <c r="CM4" s="97"/>
      <c r="CN4" s="103"/>
      <c r="CO4" s="103"/>
      <c r="CP4" s="97"/>
      <c r="CQ4" s="103"/>
      <c r="CR4" s="103"/>
      <c r="CS4" s="97"/>
      <c r="CT4" s="103"/>
      <c r="CU4" s="103"/>
      <c r="CV4" s="97"/>
      <c r="CW4" s="105"/>
      <c r="CX4" s="106"/>
      <c r="CY4" s="107" t="s">
        <v>35</v>
      </c>
      <c r="CZ4" s="108" t="s">
        <v>36</v>
      </c>
      <c r="DA4" s="108"/>
      <c r="DB4" s="108"/>
    </row>
    <row r="5" customFormat="false" ht="15.75" hidden="false" customHeight="true" outlineLevel="0" collapsed="false">
      <c r="A5" s="109" t="s">
        <v>37</v>
      </c>
      <c r="B5" s="32" t="s">
        <v>38</v>
      </c>
      <c r="C5" s="33" t="s">
        <v>39</v>
      </c>
      <c r="D5" s="34"/>
      <c r="E5" s="35"/>
      <c r="F5" s="35"/>
      <c r="G5" s="34" t="n">
        <v>20</v>
      </c>
      <c r="H5" s="35" t="n">
        <v>12</v>
      </c>
      <c r="I5" s="35" t="n">
        <v>2</v>
      </c>
      <c r="J5" s="34" t="n">
        <v>17</v>
      </c>
      <c r="K5" s="35" t="n">
        <v>9</v>
      </c>
      <c r="L5" s="35" t="n">
        <v>4</v>
      </c>
      <c r="M5" s="34"/>
      <c r="N5" s="35"/>
      <c r="O5" s="35"/>
      <c r="P5" s="34" t="n">
        <v>17</v>
      </c>
      <c r="Q5" s="35" t="n">
        <v>12</v>
      </c>
      <c r="R5" s="35" t="n">
        <v>3</v>
      </c>
      <c r="S5" s="34" t="n">
        <v>17</v>
      </c>
      <c r="T5" s="35" t="n">
        <v>12</v>
      </c>
      <c r="U5" s="35" t="n">
        <v>6</v>
      </c>
      <c r="V5" s="34" t="n">
        <v>20</v>
      </c>
      <c r="W5" s="35" t="n">
        <v>8</v>
      </c>
      <c r="X5" s="35" t="n">
        <v>6</v>
      </c>
      <c r="Y5" s="34"/>
      <c r="Z5" s="35"/>
      <c r="AA5" s="35"/>
      <c r="AB5" s="34" t="n">
        <v>0</v>
      </c>
      <c r="AC5" s="35"/>
      <c r="AD5" s="35"/>
      <c r="AE5" s="34"/>
      <c r="AF5" s="35"/>
      <c r="AG5" s="35"/>
      <c r="AH5" s="36" t="n">
        <v>0</v>
      </c>
      <c r="AI5" s="37"/>
      <c r="AJ5" s="37"/>
      <c r="AK5" s="36"/>
      <c r="AL5" s="39"/>
      <c r="AM5" s="39"/>
      <c r="AN5" s="34" t="n">
        <v>20</v>
      </c>
      <c r="AO5" s="37" t="n">
        <v>9</v>
      </c>
      <c r="AP5" s="37" t="n">
        <v>7</v>
      </c>
      <c r="AQ5" s="36"/>
      <c r="AR5" s="39"/>
      <c r="AS5" s="39"/>
      <c r="AT5" s="34" t="n">
        <v>20</v>
      </c>
      <c r="AU5" s="37" t="n">
        <v>14</v>
      </c>
      <c r="AV5" s="37" t="n">
        <v>6</v>
      </c>
      <c r="AW5" s="34" t="n">
        <v>20</v>
      </c>
      <c r="AX5" s="37" t="n">
        <v>16</v>
      </c>
      <c r="AY5" s="37" t="n">
        <v>4</v>
      </c>
      <c r="AZ5" s="34"/>
      <c r="BA5" s="37"/>
      <c r="BB5" s="37"/>
      <c r="BC5" s="34" t="n">
        <v>20</v>
      </c>
      <c r="BD5" s="37" t="n">
        <v>11</v>
      </c>
      <c r="BE5" s="37" t="n">
        <v>6</v>
      </c>
      <c r="BF5" s="34"/>
      <c r="BG5" s="37"/>
      <c r="BH5" s="37"/>
      <c r="BI5" s="34"/>
      <c r="BJ5" s="37"/>
      <c r="BK5" s="37"/>
      <c r="BL5" s="34" t="n">
        <v>20</v>
      </c>
      <c r="BM5" s="37" t="n">
        <v>14</v>
      </c>
      <c r="BN5" s="37" t="n">
        <v>2</v>
      </c>
      <c r="BO5" s="34" t="n">
        <v>17</v>
      </c>
      <c r="BP5" s="37" t="n">
        <v>14</v>
      </c>
      <c r="BQ5" s="37" t="n">
        <v>3</v>
      </c>
      <c r="BR5" s="34"/>
      <c r="BS5" s="39"/>
      <c r="BT5" s="39"/>
      <c r="BU5" s="34" t="n">
        <v>15</v>
      </c>
      <c r="BV5" s="39" t="n">
        <v>4</v>
      </c>
      <c r="BW5" s="39" t="n">
        <v>5</v>
      </c>
      <c r="BX5" s="36"/>
      <c r="BY5" s="39"/>
      <c r="BZ5" s="39"/>
      <c r="CA5" s="36" t="n">
        <v>20</v>
      </c>
      <c r="CB5" s="39" t="n">
        <v>15</v>
      </c>
      <c r="CC5" s="39" t="n">
        <v>4</v>
      </c>
      <c r="CD5" s="34"/>
      <c r="CE5" s="39"/>
      <c r="CF5" s="39"/>
      <c r="CG5" s="34"/>
      <c r="CH5" s="39"/>
      <c r="CI5" s="39"/>
      <c r="CJ5" s="36"/>
      <c r="CK5" s="39"/>
      <c r="CL5" s="39"/>
      <c r="CM5" s="34"/>
      <c r="CN5" s="39"/>
      <c r="CO5" s="39"/>
      <c r="CP5" s="34"/>
      <c r="CQ5" s="39"/>
      <c r="CR5" s="39"/>
      <c r="CS5" s="34"/>
      <c r="CT5" s="39"/>
      <c r="CU5" s="39"/>
      <c r="CV5" s="34"/>
      <c r="CW5" s="40"/>
      <c r="CX5" s="41"/>
      <c r="CY5" s="42" t="n">
        <f aca="false">SUM(D5,G5,J5,M5,P5,S5,V5,Y5,AB5,AE5,AH5,AK5,AN5,AQ5,AT5,AW5,AZ5,BC5,BF5,BI5,BL5,BO5,BR5,BU5,CA5)</f>
        <v>243</v>
      </c>
      <c r="CZ5" s="110" t="n">
        <f aca="false">SUM(E5,H5,K5,N5,Q5,T5,W5,Z5,AC5,AF5,AI5,AL5,AO5,AR5,AU5,AX5,BA5,BD5,BG5,BJ5,BM5,BP5,BS5,BV5,CB5)</f>
        <v>150</v>
      </c>
      <c r="DA5" s="111" t="s">
        <v>40</v>
      </c>
      <c r="DB5" s="112" t="n">
        <f aca="false">SUM(F5,I5,L5,O5,R5,U5,X5,AA5,AD5,AG5,AJ5,AM5,AP5,AS5,AV5,AY5,BB5,BE5,BH5,BK5,BN5,BQ5,BT5,BW5,CC5)</f>
        <v>58</v>
      </c>
      <c r="DG5" s="2"/>
      <c r="DI5" s="2"/>
    </row>
    <row r="6" customFormat="false" ht="15" hidden="false" customHeight="false" outlineLevel="0" collapsed="false">
      <c r="A6" s="109"/>
      <c r="B6" s="46" t="s">
        <v>41</v>
      </c>
      <c r="C6" s="47" t="s">
        <v>42</v>
      </c>
      <c r="D6" s="48"/>
      <c r="E6" s="49"/>
      <c r="F6" s="49"/>
      <c r="G6" s="48" t="n">
        <v>17</v>
      </c>
      <c r="H6" s="49" t="n">
        <v>9</v>
      </c>
      <c r="I6" s="49" t="n">
        <v>1</v>
      </c>
      <c r="J6" s="48" t="n">
        <v>20</v>
      </c>
      <c r="K6" s="49" t="n">
        <v>12</v>
      </c>
      <c r="L6" s="49" t="n">
        <v>1</v>
      </c>
      <c r="M6" s="48"/>
      <c r="N6" s="49"/>
      <c r="O6" s="49"/>
      <c r="P6" s="48" t="n">
        <v>20</v>
      </c>
      <c r="Q6" s="49" t="n">
        <v>16</v>
      </c>
      <c r="R6" s="49" t="n">
        <v>0</v>
      </c>
      <c r="S6" s="48" t="n">
        <v>20</v>
      </c>
      <c r="T6" s="49" t="n">
        <v>25</v>
      </c>
      <c r="U6" s="49" t="n">
        <v>1</v>
      </c>
      <c r="V6" s="48" t="n">
        <v>17</v>
      </c>
      <c r="W6" s="49" t="n">
        <v>12</v>
      </c>
      <c r="X6" s="49" t="n">
        <v>5</v>
      </c>
      <c r="Y6" s="48"/>
      <c r="Z6" s="49"/>
      <c r="AA6" s="49"/>
      <c r="AB6" s="48" t="n">
        <v>17</v>
      </c>
      <c r="AC6" s="49" t="n">
        <v>12</v>
      </c>
      <c r="AD6" s="49" t="n">
        <v>12</v>
      </c>
      <c r="AE6" s="48"/>
      <c r="AF6" s="49"/>
      <c r="AG6" s="49"/>
      <c r="AH6" s="50" t="n">
        <v>14</v>
      </c>
      <c r="AI6" s="51" t="n">
        <v>3</v>
      </c>
      <c r="AJ6" s="51" t="n">
        <v>4</v>
      </c>
      <c r="AK6" s="50"/>
      <c r="AL6" s="53"/>
      <c r="AM6" s="53"/>
      <c r="AN6" s="48" t="n">
        <v>17</v>
      </c>
      <c r="AO6" s="51" t="n">
        <v>13</v>
      </c>
      <c r="AP6" s="51" t="n">
        <v>6</v>
      </c>
      <c r="AQ6" s="50"/>
      <c r="AR6" s="53"/>
      <c r="AS6" s="53"/>
      <c r="AT6" s="48" t="n">
        <v>17</v>
      </c>
      <c r="AU6" s="51" t="n">
        <v>12</v>
      </c>
      <c r="AV6" s="51" t="n">
        <v>13</v>
      </c>
      <c r="AW6" s="48" t="n">
        <v>0</v>
      </c>
      <c r="AX6" s="51"/>
      <c r="AY6" s="51"/>
      <c r="AZ6" s="48"/>
      <c r="BA6" s="51"/>
      <c r="BB6" s="51"/>
      <c r="BC6" s="48" t="n">
        <v>17</v>
      </c>
      <c r="BD6" s="51" t="n">
        <v>7</v>
      </c>
      <c r="BE6" s="51" t="n">
        <v>8</v>
      </c>
      <c r="BF6" s="48"/>
      <c r="BG6" s="51"/>
      <c r="BH6" s="51"/>
      <c r="BI6" s="48"/>
      <c r="BJ6" s="51"/>
      <c r="BK6" s="51"/>
      <c r="BL6" s="48" t="n">
        <v>0</v>
      </c>
      <c r="BM6" s="51"/>
      <c r="BN6" s="51"/>
      <c r="BO6" s="48" t="n">
        <v>20</v>
      </c>
      <c r="BP6" s="51" t="n">
        <v>18</v>
      </c>
      <c r="BQ6" s="51" t="n">
        <v>2</v>
      </c>
      <c r="BR6" s="48"/>
      <c r="BS6" s="53"/>
      <c r="BT6" s="53"/>
      <c r="BU6" s="48" t="n">
        <v>20</v>
      </c>
      <c r="BV6" s="53" t="n">
        <v>8</v>
      </c>
      <c r="BW6" s="53" t="n">
        <v>1</v>
      </c>
      <c r="BX6" s="50"/>
      <c r="BY6" s="53"/>
      <c r="BZ6" s="53"/>
      <c r="CA6" s="50" t="n">
        <v>0</v>
      </c>
      <c r="CB6" s="53"/>
      <c r="CC6" s="53"/>
      <c r="CD6" s="48"/>
      <c r="CE6" s="53"/>
      <c r="CF6" s="53"/>
      <c r="CG6" s="48"/>
      <c r="CH6" s="53"/>
      <c r="CI6" s="53"/>
      <c r="CJ6" s="50"/>
      <c r="CK6" s="53"/>
      <c r="CL6" s="53"/>
      <c r="CM6" s="48"/>
      <c r="CN6" s="53"/>
      <c r="CO6" s="53"/>
      <c r="CP6" s="48"/>
      <c r="CQ6" s="53"/>
      <c r="CR6" s="53"/>
      <c r="CS6" s="48"/>
      <c r="CT6" s="53"/>
      <c r="CU6" s="53"/>
      <c r="CV6" s="48"/>
      <c r="CW6" s="54"/>
      <c r="CX6" s="55"/>
      <c r="CY6" s="56" t="n">
        <f aca="false">SUM(D6,G6,J6,M6,P6,S6,V6,Y6,AB6,AE6,AH6,AK6,AN6,AQ6,AT6,AW6,AZ6,BC6,BF6,BI6,BL6,BO6,BR6,BU6,CA6)</f>
        <v>216</v>
      </c>
      <c r="CZ6" s="113" t="n">
        <f aca="false">SUM(E6,H6,K6,N6,Q6,T6,W6,Z6,AC6,AF6,AI6,AL6,AO6,AR6,AU6,AX6,BA6,BD6,BG6,BJ6,BM6,BP6,BS6,BV6,CB6)</f>
        <v>147</v>
      </c>
      <c r="DA6" s="113" t="s">
        <v>40</v>
      </c>
      <c r="DB6" s="114" t="n">
        <f aca="false">SUM(F6,I6,L6,O6,R6,U6,X6,AA6,AD6,AG6,AJ6,AM6,AP6,AS6,AV6,AY6,BB6,BE6,BH6,BK6,BN6,BQ6,BT6,BW6,CC6)</f>
        <v>54</v>
      </c>
      <c r="DG6" s="2"/>
    </row>
    <row r="7" customFormat="false" ht="15" hidden="false" customHeight="false" outlineLevel="0" collapsed="false">
      <c r="A7" s="109"/>
      <c r="B7" s="46" t="s">
        <v>43</v>
      </c>
      <c r="C7" s="47" t="s">
        <v>44</v>
      </c>
      <c r="D7" s="48"/>
      <c r="E7" s="49"/>
      <c r="F7" s="49"/>
      <c r="G7" s="48" t="n">
        <v>15</v>
      </c>
      <c r="H7" s="49" t="n">
        <v>4</v>
      </c>
      <c r="I7" s="49" t="n">
        <v>2</v>
      </c>
      <c r="J7" s="48" t="n">
        <v>14</v>
      </c>
      <c r="K7" s="49" t="n">
        <v>6</v>
      </c>
      <c r="L7" s="49" t="n">
        <v>6</v>
      </c>
      <c r="M7" s="48"/>
      <c r="N7" s="49"/>
      <c r="O7" s="49"/>
      <c r="P7" s="48" t="n">
        <v>15</v>
      </c>
      <c r="Q7" s="49" t="n">
        <v>8</v>
      </c>
      <c r="R7" s="49" t="n">
        <v>8</v>
      </c>
      <c r="S7" s="48" t="n">
        <v>13</v>
      </c>
      <c r="T7" s="49" t="n">
        <v>5</v>
      </c>
      <c r="U7" s="49" t="n">
        <v>11</v>
      </c>
      <c r="V7" s="48" t="n">
        <v>15</v>
      </c>
      <c r="W7" s="49" t="n">
        <v>8</v>
      </c>
      <c r="X7" s="49" t="n">
        <v>13</v>
      </c>
      <c r="Y7" s="48"/>
      <c r="Z7" s="49"/>
      <c r="AA7" s="49"/>
      <c r="AB7" s="48" t="n">
        <v>15</v>
      </c>
      <c r="AC7" s="49" t="n">
        <v>3</v>
      </c>
      <c r="AD7" s="49" t="n">
        <v>14</v>
      </c>
      <c r="AE7" s="48"/>
      <c r="AF7" s="49"/>
      <c r="AG7" s="49"/>
      <c r="AH7" s="50" t="n">
        <v>13</v>
      </c>
      <c r="AI7" s="51" t="n">
        <v>2</v>
      </c>
      <c r="AJ7" s="51" t="n">
        <v>2</v>
      </c>
      <c r="AK7" s="50"/>
      <c r="AL7" s="53"/>
      <c r="AM7" s="53"/>
      <c r="AN7" s="48" t="n">
        <v>0</v>
      </c>
      <c r="AO7" s="51"/>
      <c r="AP7" s="51"/>
      <c r="AQ7" s="50"/>
      <c r="AR7" s="53"/>
      <c r="AS7" s="53"/>
      <c r="AT7" s="48" t="n">
        <v>15</v>
      </c>
      <c r="AU7" s="51" t="n">
        <v>11</v>
      </c>
      <c r="AV7" s="51" t="n">
        <v>14</v>
      </c>
      <c r="AW7" s="48" t="n">
        <v>15</v>
      </c>
      <c r="AX7" s="51" t="n">
        <v>8</v>
      </c>
      <c r="AY7" s="51" t="n">
        <v>11</v>
      </c>
      <c r="AZ7" s="48"/>
      <c r="BA7" s="51"/>
      <c r="BB7" s="51"/>
      <c r="BC7" s="48" t="n">
        <v>15</v>
      </c>
      <c r="BD7" s="51" t="n">
        <v>1</v>
      </c>
      <c r="BE7" s="51" t="n">
        <v>6</v>
      </c>
      <c r="BF7" s="48"/>
      <c r="BG7" s="51"/>
      <c r="BH7" s="51"/>
      <c r="BI7" s="48"/>
      <c r="BJ7" s="51"/>
      <c r="BK7" s="51"/>
      <c r="BL7" s="48" t="n">
        <v>15</v>
      </c>
      <c r="BM7" s="51" t="n">
        <v>3</v>
      </c>
      <c r="BN7" s="51" t="n">
        <v>8</v>
      </c>
      <c r="BO7" s="48" t="n">
        <v>14</v>
      </c>
      <c r="BP7" s="51" t="n">
        <v>6</v>
      </c>
      <c r="BQ7" s="51" t="n">
        <v>10</v>
      </c>
      <c r="BR7" s="48"/>
      <c r="BS7" s="53"/>
      <c r="BT7" s="53"/>
      <c r="BU7" s="48" t="n">
        <v>0</v>
      </c>
      <c r="BV7" s="53"/>
      <c r="BW7" s="53"/>
      <c r="BX7" s="50"/>
      <c r="BY7" s="53"/>
      <c r="BZ7" s="53"/>
      <c r="CA7" s="50" t="n">
        <v>15</v>
      </c>
      <c r="CB7" s="53" t="n">
        <v>7</v>
      </c>
      <c r="CC7" s="53" t="n">
        <v>7</v>
      </c>
      <c r="CD7" s="48"/>
      <c r="CE7" s="53"/>
      <c r="CF7" s="53"/>
      <c r="CG7" s="48"/>
      <c r="CH7" s="53"/>
      <c r="CI7" s="53"/>
      <c r="CJ7" s="50"/>
      <c r="CK7" s="53"/>
      <c r="CL7" s="53"/>
      <c r="CM7" s="48"/>
      <c r="CN7" s="53"/>
      <c r="CO7" s="53"/>
      <c r="CP7" s="48"/>
      <c r="CQ7" s="53"/>
      <c r="CR7" s="53"/>
      <c r="CS7" s="48"/>
      <c r="CT7" s="53"/>
      <c r="CU7" s="53"/>
      <c r="CV7" s="48"/>
      <c r="CW7" s="54"/>
      <c r="CX7" s="55"/>
      <c r="CY7" s="56" t="n">
        <f aca="false">SUM(D7,G7,J7,M7,P7,S7,V7,Y7,AB7,AE7,AH7,AK7,AN7,AQ7,AT7,AW7,AZ7,BC7,BF7,BI7,BL7,BO7,BR7,BU7,CA7)</f>
        <v>189</v>
      </c>
      <c r="CZ7" s="113" t="n">
        <f aca="false">SUM(E7,H7,K7,N7,Q7,T7,W7,Z7,AC7,AF7,AI7,AL7,AO7,AR7,AU7,AX7,BA7,BD7,BG7,BJ7,BM7,BP7,BS7,BV7,CB7)</f>
        <v>72</v>
      </c>
      <c r="DA7" s="113" t="s">
        <v>40</v>
      </c>
      <c r="DB7" s="114" t="n">
        <f aca="false">SUM(F7,I7,L7,O7,R7,U7,X7,AA7,AD7,AG7,AJ7,AM7,AP7,AS7,AV7,AY7,BB7,BE7,BH7,BK7,BN7,BQ7,BT7,BW7,CC7)</f>
        <v>112</v>
      </c>
      <c r="DG7" s="2"/>
    </row>
    <row r="8" customFormat="false" ht="15" hidden="false" customHeight="false" outlineLevel="0" collapsed="false">
      <c r="A8" s="109"/>
      <c r="B8" s="46" t="s">
        <v>46</v>
      </c>
      <c r="C8" s="47" t="s">
        <v>47</v>
      </c>
      <c r="D8" s="48"/>
      <c r="E8" s="49"/>
      <c r="F8" s="49"/>
      <c r="G8" s="48" t="n">
        <v>14</v>
      </c>
      <c r="H8" s="49" t="n">
        <v>3</v>
      </c>
      <c r="I8" s="49" t="n">
        <v>6</v>
      </c>
      <c r="J8" s="48" t="n">
        <v>12</v>
      </c>
      <c r="K8" s="49" t="n">
        <v>5</v>
      </c>
      <c r="L8" s="49" t="n">
        <v>8</v>
      </c>
      <c r="M8" s="48"/>
      <c r="N8" s="49"/>
      <c r="O8" s="49"/>
      <c r="P8" s="48" t="n">
        <v>13</v>
      </c>
      <c r="Q8" s="49" t="n">
        <v>5</v>
      </c>
      <c r="R8" s="49" t="n">
        <v>12</v>
      </c>
      <c r="S8" s="48" t="n">
        <v>15</v>
      </c>
      <c r="T8" s="49" t="n">
        <v>6</v>
      </c>
      <c r="U8" s="49" t="n">
        <v>6</v>
      </c>
      <c r="V8" s="48" t="n">
        <v>0</v>
      </c>
      <c r="W8" s="49"/>
      <c r="X8" s="49"/>
      <c r="Y8" s="48"/>
      <c r="Z8" s="49"/>
      <c r="AA8" s="49"/>
      <c r="AB8" s="48" t="n">
        <v>0</v>
      </c>
      <c r="AC8" s="49"/>
      <c r="AD8" s="49"/>
      <c r="AE8" s="48"/>
      <c r="AF8" s="49"/>
      <c r="AG8" s="49"/>
      <c r="AH8" s="50" t="n">
        <v>15</v>
      </c>
      <c r="AI8" s="51" t="n">
        <v>1</v>
      </c>
      <c r="AJ8" s="51" t="n">
        <v>0</v>
      </c>
      <c r="AK8" s="50"/>
      <c r="AL8" s="53"/>
      <c r="AM8" s="53"/>
      <c r="AN8" s="48" t="n">
        <v>14</v>
      </c>
      <c r="AO8" s="51" t="n">
        <v>4</v>
      </c>
      <c r="AP8" s="51" t="n">
        <v>9</v>
      </c>
      <c r="AQ8" s="50"/>
      <c r="AR8" s="53"/>
      <c r="AS8" s="53"/>
      <c r="AT8" s="48" t="n">
        <v>14</v>
      </c>
      <c r="AU8" s="51" t="n">
        <v>6</v>
      </c>
      <c r="AV8" s="51" t="n">
        <v>8</v>
      </c>
      <c r="AW8" s="48" t="n">
        <v>17</v>
      </c>
      <c r="AX8" s="51" t="n">
        <v>10</v>
      </c>
      <c r="AY8" s="51" t="n">
        <v>3</v>
      </c>
      <c r="AZ8" s="48"/>
      <c r="BA8" s="51"/>
      <c r="BB8" s="51"/>
      <c r="BC8" s="48" t="n">
        <v>0</v>
      </c>
      <c r="BD8" s="51"/>
      <c r="BE8" s="51"/>
      <c r="BF8" s="48"/>
      <c r="BG8" s="51"/>
      <c r="BH8" s="51"/>
      <c r="BI8" s="48"/>
      <c r="BJ8" s="51"/>
      <c r="BK8" s="51"/>
      <c r="BL8" s="48" t="n">
        <v>17</v>
      </c>
      <c r="BM8" s="51" t="n">
        <v>5</v>
      </c>
      <c r="BN8" s="51" t="n">
        <v>7</v>
      </c>
      <c r="BO8" s="48" t="n">
        <v>15</v>
      </c>
      <c r="BP8" s="51" t="n">
        <v>10</v>
      </c>
      <c r="BQ8" s="51" t="n">
        <v>10</v>
      </c>
      <c r="BR8" s="48"/>
      <c r="BS8" s="53"/>
      <c r="BT8" s="53"/>
      <c r="BU8" s="48" t="n">
        <v>17</v>
      </c>
      <c r="BV8" s="53" t="n">
        <v>2</v>
      </c>
      <c r="BW8" s="53" t="n">
        <v>4</v>
      </c>
      <c r="BX8" s="50"/>
      <c r="BY8" s="53"/>
      <c r="BZ8" s="53"/>
      <c r="CA8" s="50" t="n">
        <v>13</v>
      </c>
      <c r="CB8" s="53" t="n">
        <v>8</v>
      </c>
      <c r="CC8" s="53" t="n">
        <v>11</v>
      </c>
      <c r="CD8" s="48"/>
      <c r="CE8" s="53"/>
      <c r="CF8" s="53"/>
      <c r="CG8" s="48"/>
      <c r="CH8" s="53"/>
      <c r="CI8" s="53"/>
      <c r="CJ8" s="50"/>
      <c r="CK8" s="53"/>
      <c r="CL8" s="53"/>
      <c r="CM8" s="48"/>
      <c r="CN8" s="53"/>
      <c r="CO8" s="53"/>
      <c r="CP8" s="48"/>
      <c r="CQ8" s="53"/>
      <c r="CR8" s="53"/>
      <c r="CS8" s="48"/>
      <c r="CT8" s="53"/>
      <c r="CU8" s="53"/>
      <c r="CV8" s="48"/>
      <c r="CW8" s="54"/>
      <c r="CX8" s="55"/>
      <c r="CY8" s="56" t="n">
        <f aca="false">SUM(D8,G8,J8,M8,P8,S8,V8,Y8,AB8,AE8,AH8,AK8,AN8,AQ8,AT8,AW8,AZ8,BC8,BF8,BI8,BL8,BO8,BR8,BU8,CA8)</f>
        <v>176</v>
      </c>
      <c r="CZ8" s="113" t="n">
        <f aca="false">SUM(E8,H8,K8,N8,Q8,T8,W8,Z8,AC8,AF8,AI8,AL8,AO8,AR8,AU8,AX8,BA8,BD8,BG8,BJ8,BM8,BP8,BS8,BV8,CB8)</f>
        <v>65</v>
      </c>
      <c r="DA8" s="113" t="s">
        <v>40</v>
      </c>
      <c r="DB8" s="114" t="n">
        <f aca="false">SUM(F8,I8,L8,O8,R8,U8,X8,AA8,AD8,AG8,AJ8,AM8,AP8,AS8,AV8,AY8,BB8,BE8,BH8,BK8,BN8,BQ8,BT8,BW8,CC8)</f>
        <v>84</v>
      </c>
      <c r="DG8" s="2"/>
    </row>
    <row r="9" customFormat="false" ht="15" hidden="false" customHeight="false" outlineLevel="0" collapsed="false">
      <c r="A9" s="109"/>
      <c r="B9" s="46" t="s">
        <v>45</v>
      </c>
      <c r="C9" s="47" t="s">
        <v>39</v>
      </c>
      <c r="D9" s="48"/>
      <c r="E9" s="49"/>
      <c r="F9" s="49"/>
      <c r="G9" s="48" t="n">
        <v>12</v>
      </c>
      <c r="H9" s="49" t="n">
        <v>5</v>
      </c>
      <c r="I9" s="49" t="n">
        <v>5</v>
      </c>
      <c r="J9" s="48" t="n">
        <v>13</v>
      </c>
      <c r="K9" s="49" t="n">
        <v>6</v>
      </c>
      <c r="L9" s="49" t="n">
        <v>4</v>
      </c>
      <c r="M9" s="48"/>
      <c r="N9" s="49"/>
      <c r="O9" s="49"/>
      <c r="P9" s="48" t="n">
        <v>14</v>
      </c>
      <c r="Q9" s="49" t="n">
        <v>5</v>
      </c>
      <c r="R9" s="49" t="n">
        <v>7</v>
      </c>
      <c r="S9" s="48" t="n">
        <v>14</v>
      </c>
      <c r="T9" s="49" t="n">
        <v>12</v>
      </c>
      <c r="U9" s="49" t="n">
        <v>9</v>
      </c>
      <c r="V9" s="48" t="n">
        <v>14</v>
      </c>
      <c r="W9" s="49" t="n">
        <v>2</v>
      </c>
      <c r="X9" s="49" t="n">
        <v>11</v>
      </c>
      <c r="Y9" s="48"/>
      <c r="Z9" s="49"/>
      <c r="AA9" s="49"/>
      <c r="AB9" s="48" t="n">
        <v>0</v>
      </c>
      <c r="AC9" s="49"/>
      <c r="AD9" s="49"/>
      <c r="AE9" s="48"/>
      <c r="AF9" s="49"/>
      <c r="AG9" s="49"/>
      <c r="AH9" s="50" t="n">
        <v>17</v>
      </c>
      <c r="AI9" s="51" t="n">
        <v>2</v>
      </c>
      <c r="AJ9" s="51" t="n">
        <v>0</v>
      </c>
      <c r="AK9" s="50"/>
      <c r="AL9" s="53"/>
      <c r="AM9" s="53"/>
      <c r="AN9" s="48" t="n">
        <v>13</v>
      </c>
      <c r="AO9" s="51" t="n">
        <v>4</v>
      </c>
      <c r="AP9" s="51" t="n">
        <v>7</v>
      </c>
      <c r="AQ9" s="50"/>
      <c r="AR9" s="53"/>
      <c r="AS9" s="53"/>
      <c r="AT9" s="48" t="n">
        <v>0</v>
      </c>
      <c r="AU9" s="51"/>
      <c r="AV9" s="51"/>
      <c r="AW9" s="48" t="n">
        <v>14</v>
      </c>
      <c r="AX9" s="51" t="n">
        <v>5</v>
      </c>
      <c r="AY9" s="51" t="n">
        <v>8</v>
      </c>
      <c r="AZ9" s="48"/>
      <c r="BA9" s="51"/>
      <c r="BB9" s="51"/>
      <c r="BC9" s="48" t="n">
        <v>0</v>
      </c>
      <c r="BD9" s="51"/>
      <c r="BE9" s="51"/>
      <c r="BF9" s="48"/>
      <c r="BG9" s="51"/>
      <c r="BH9" s="51"/>
      <c r="BI9" s="48"/>
      <c r="BJ9" s="51"/>
      <c r="BK9" s="51"/>
      <c r="BL9" s="48" t="n">
        <v>0</v>
      </c>
      <c r="BM9" s="51"/>
      <c r="BN9" s="51"/>
      <c r="BO9" s="48" t="n">
        <v>13</v>
      </c>
      <c r="BP9" s="51" t="n">
        <v>6</v>
      </c>
      <c r="BQ9" s="51" t="n">
        <v>12</v>
      </c>
      <c r="BR9" s="48"/>
      <c r="BS9" s="53"/>
      <c r="BT9" s="53"/>
      <c r="BU9" s="48" t="n">
        <v>13</v>
      </c>
      <c r="BV9" s="53" t="n">
        <v>2</v>
      </c>
      <c r="BW9" s="53" t="n">
        <v>5</v>
      </c>
      <c r="BX9" s="50"/>
      <c r="BY9" s="53"/>
      <c r="BZ9" s="53"/>
      <c r="CA9" s="50" t="n">
        <v>17</v>
      </c>
      <c r="CB9" s="53" t="n">
        <v>10</v>
      </c>
      <c r="CC9" s="53" t="n">
        <v>7</v>
      </c>
      <c r="CD9" s="48"/>
      <c r="CE9" s="53"/>
      <c r="CF9" s="53"/>
      <c r="CG9" s="48"/>
      <c r="CH9" s="53"/>
      <c r="CI9" s="53"/>
      <c r="CJ9" s="50"/>
      <c r="CK9" s="53"/>
      <c r="CL9" s="53"/>
      <c r="CM9" s="48"/>
      <c r="CN9" s="53"/>
      <c r="CO9" s="53"/>
      <c r="CP9" s="48"/>
      <c r="CQ9" s="53"/>
      <c r="CR9" s="53"/>
      <c r="CS9" s="48"/>
      <c r="CT9" s="53"/>
      <c r="CU9" s="53"/>
      <c r="CV9" s="48"/>
      <c r="CW9" s="54"/>
      <c r="CX9" s="55"/>
      <c r="CY9" s="56" t="n">
        <f aca="false">SUM(D9,G9,J9,M9,P9,S9,V9,Y9,AB9,AE9,AH9,AK9,AN9,AQ9,AT9,AW9,AZ9,BC9,BF9,BI9,BL9,BO9,BR9,BU9,CA9)</f>
        <v>154</v>
      </c>
      <c r="CZ9" s="113" t="n">
        <f aca="false">SUM(E9,H9,K9,N9,Q9,T9,W9,Z9,AC9,AF9,AI9,AL9,AO9,AR9,AU9,AX9,BA9,BD9,BG9,BJ9,BM9,BP9,BS9,BV9,CB9)</f>
        <v>59</v>
      </c>
      <c r="DA9" s="113" t="s">
        <v>40</v>
      </c>
      <c r="DB9" s="114" t="n">
        <f aca="false">SUM(F9,I9,L9,O9,R9,U9,X9,AA9,AD9,AG9,AJ9,AM9,AP9,AS9,AV9,AY9,BB9,BE9,BH9,BK9,BN9,BQ9,BT9,BW9,CC9)</f>
        <v>75</v>
      </c>
      <c r="DG9" s="2"/>
    </row>
    <row r="10" customFormat="false" ht="15" hidden="false" customHeight="false" outlineLevel="0" collapsed="false">
      <c r="A10" s="109"/>
      <c r="B10" s="46" t="s">
        <v>55</v>
      </c>
      <c r="C10" s="47" t="s">
        <v>53</v>
      </c>
      <c r="D10" s="48"/>
      <c r="E10" s="49"/>
      <c r="F10" s="49"/>
      <c r="G10" s="48" t="n">
        <v>11</v>
      </c>
      <c r="H10" s="49" t="n">
        <v>1</v>
      </c>
      <c r="I10" s="49" t="n">
        <v>8</v>
      </c>
      <c r="J10" s="48" t="n">
        <v>0</v>
      </c>
      <c r="K10" s="49" t="n">
        <v>1</v>
      </c>
      <c r="L10" s="49" t="n">
        <v>12</v>
      </c>
      <c r="M10" s="48"/>
      <c r="N10" s="49"/>
      <c r="O10" s="49"/>
      <c r="P10" s="48" t="n">
        <v>12</v>
      </c>
      <c r="Q10" s="49" t="n">
        <v>0</v>
      </c>
      <c r="R10" s="49" t="n">
        <v>16</v>
      </c>
      <c r="S10" s="48" t="n">
        <v>12</v>
      </c>
      <c r="T10" s="49" t="n">
        <v>2</v>
      </c>
      <c r="U10" s="49" t="n">
        <v>29</v>
      </c>
      <c r="V10" s="48" t="n">
        <v>0</v>
      </c>
      <c r="W10" s="49"/>
      <c r="X10" s="49"/>
      <c r="Y10" s="48"/>
      <c r="Z10" s="49"/>
      <c r="AA10" s="49"/>
      <c r="AB10" s="48" t="n">
        <v>0</v>
      </c>
      <c r="AC10" s="49"/>
      <c r="AD10" s="49"/>
      <c r="AE10" s="48"/>
      <c r="AF10" s="49"/>
      <c r="AG10" s="49"/>
      <c r="AH10" s="50" t="n">
        <v>12</v>
      </c>
      <c r="AI10" s="51" t="n">
        <v>0</v>
      </c>
      <c r="AJ10" s="51" t="n">
        <v>1</v>
      </c>
      <c r="AK10" s="50"/>
      <c r="AL10" s="53"/>
      <c r="AM10" s="53"/>
      <c r="AN10" s="48" t="n">
        <v>11</v>
      </c>
      <c r="AO10" s="51" t="n">
        <v>9</v>
      </c>
      <c r="AP10" s="51" t="n">
        <v>20</v>
      </c>
      <c r="AQ10" s="50"/>
      <c r="AR10" s="53"/>
      <c r="AS10" s="53"/>
      <c r="AT10" s="48" t="n">
        <v>13</v>
      </c>
      <c r="AU10" s="51" t="n">
        <v>7</v>
      </c>
      <c r="AV10" s="51" t="n">
        <v>11</v>
      </c>
      <c r="AW10" s="48" t="n">
        <v>12</v>
      </c>
      <c r="AX10" s="51" t="n">
        <v>5</v>
      </c>
      <c r="AY10" s="51" t="n">
        <v>19</v>
      </c>
      <c r="AZ10" s="48"/>
      <c r="BA10" s="51"/>
      <c r="BB10" s="51"/>
      <c r="BC10" s="48" t="n">
        <v>0</v>
      </c>
      <c r="BD10" s="51"/>
      <c r="BE10" s="51"/>
      <c r="BF10" s="48"/>
      <c r="BG10" s="51"/>
      <c r="BH10" s="51"/>
      <c r="BI10" s="48"/>
      <c r="BJ10" s="51"/>
      <c r="BK10" s="51"/>
      <c r="BL10" s="48" t="n">
        <v>14</v>
      </c>
      <c r="BM10" s="51" t="n">
        <v>3</v>
      </c>
      <c r="BN10" s="51" t="n">
        <v>10</v>
      </c>
      <c r="BO10" s="48" t="n">
        <v>12</v>
      </c>
      <c r="BP10" s="51" t="n">
        <v>3</v>
      </c>
      <c r="BQ10" s="51" t="n">
        <v>20</v>
      </c>
      <c r="BR10" s="48"/>
      <c r="BS10" s="53"/>
      <c r="BT10" s="53"/>
      <c r="BU10" s="48" t="n">
        <v>0</v>
      </c>
      <c r="BV10" s="53"/>
      <c r="BW10" s="53"/>
      <c r="BX10" s="50"/>
      <c r="BY10" s="53"/>
      <c r="BZ10" s="53"/>
      <c r="CA10" s="50" t="n">
        <v>12</v>
      </c>
      <c r="CB10" s="53" t="n">
        <v>3</v>
      </c>
      <c r="CC10" s="53" t="n">
        <v>13</v>
      </c>
      <c r="CD10" s="48"/>
      <c r="CE10" s="53"/>
      <c r="CF10" s="53"/>
      <c r="CG10" s="48"/>
      <c r="CH10" s="53"/>
      <c r="CI10" s="53"/>
      <c r="CJ10" s="50"/>
      <c r="CK10" s="53"/>
      <c r="CL10" s="53"/>
      <c r="CM10" s="48"/>
      <c r="CN10" s="53"/>
      <c r="CO10" s="53"/>
      <c r="CP10" s="48"/>
      <c r="CQ10" s="53"/>
      <c r="CR10" s="53"/>
      <c r="CS10" s="48"/>
      <c r="CT10" s="53"/>
      <c r="CU10" s="53"/>
      <c r="CV10" s="48"/>
      <c r="CW10" s="54"/>
      <c r="CX10" s="55"/>
      <c r="CY10" s="56" t="n">
        <f aca="false">SUM(D10,G10,J10,M10,P10,S10,V10,Y10,AB10,AE10,AH10,AK10,AN10,AQ10,AT10,AW10,AZ10,BC10,BF10,BI10,BL10,BO10,BR10,BU10,CA10)</f>
        <v>121</v>
      </c>
      <c r="CZ10" s="113" t="n">
        <f aca="false">SUM(E10,H10,K10,N10,Q10,T10,W10,Z10,AC10,AF10,AI10,AL10,AO10,AR10,AU10,AX10,BA10,BD10,BG10,BJ10,BM10,BP10,BS10,BV10,CB10)</f>
        <v>34</v>
      </c>
      <c r="DA10" s="113" t="s">
        <v>40</v>
      </c>
      <c r="DB10" s="114" t="n">
        <f aca="false">SUM(F10,I10,L10,O10,R10,U10,X10,AA10,AD10,AG10,AJ10,AM10,AP10,AS10,AV10,AY10,BB10,BE10,BH10,BK10,BN10,BQ10,BT10,BW10,CC10)</f>
        <v>159</v>
      </c>
      <c r="DG10" s="2"/>
    </row>
    <row r="11" customFormat="false" ht="15" hidden="false" customHeight="false" outlineLevel="0" collapsed="false">
      <c r="A11" s="109"/>
      <c r="B11" s="46" t="s">
        <v>52</v>
      </c>
      <c r="C11" s="47" t="s">
        <v>53</v>
      </c>
      <c r="D11" s="48"/>
      <c r="E11" s="49"/>
      <c r="F11" s="49"/>
      <c r="G11" s="48" t="n">
        <v>13</v>
      </c>
      <c r="H11" s="49" t="n">
        <v>11</v>
      </c>
      <c r="I11" s="49" t="n">
        <v>7</v>
      </c>
      <c r="J11" s="48" t="n">
        <v>15</v>
      </c>
      <c r="K11" s="49" t="n">
        <v>10</v>
      </c>
      <c r="L11" s="49" t="n">
        <v>8</v>
      </c>
      <c r="M11" s="48"/>
      <c r="N11" s="49"/>
      <c r="O11" s="49"/>
      <c r="P11" s="48" t="n">
        <v>0</v>
      </c>
      <c r="Q11" s="49"/>
      <c r="R11" s="49"/>
      <c r="S11" s="48" t="n">
        <v>0</v>
      </c>
      <c r="T11" s="49"/>
      <c r="U11" s="49"/>
      <c r="V11" s="48" t="n">
        <v>0</v>
      </c>
      <c r="W11" s="49"/>
      <c r="X11" s="49"/>
      <c r="Y11" s="48"/>
      <c r="Z11" s="49"/>
      <c r="AA11" s="49"/>
      <c r="AB11" s="48" t="n">
        <v>0</v>
      </c>
      <c r="AC11" s="49"/>
      <c r="AD11" s="49"/>
      <c r="AE11" s="48"/>
      <c r="AF11" s="49"/>
      <c r="AG11" s="49"/>
      <c r="AH11" s="50" t="n">
        <v>11</v>
      </c>
      <c r="AI11" s="51" t="n">
        <v>0</v>
      </c>
      <c r="AJ11" s="51" t="n">
        <v>2</v>
      </c>
      <c r="AK11" s="50"/>
      <c r="AL11" s="53"/>
      <c r="AM11" s="53"/>
      <c r="AN11" s="48" t="n">
        <v>12</v>
      </c>
      <c r="AO11" s="51" t="n">
        <v>15</v>
      </c>
      <c r="AP11" s="51" t="n">
        <v>20</v>
      </c>
      <c r="AQ11" s="50"/>
      <c r="AR11" s="53"/>
      <c r="AS11" s="53"/>
      <c r="AT11" s="48" t="n">
        <v>0</v>
      </c>
      <c r="AU11" s="51"/>
      <c r="AV11" s="51"/>
      <c r="AW11" s="48" t="n">
        <v>13</v>
      </c>
      <c r="AX11" s="51" t="n">
        <v>8</v>
      </c>
      <c r="AY11" s="51" t="n">
        <v>7</v>
      </c>
      <c r="AZ11" s="48"/>
      <c r="BA11" s="51"/>
      <c r="BB11" s="51"/>
      <c r="BC11" s="48" t="n">
        <v>0</v>
      </c>
      <c r="BD11" s="51"/>
      <c r="BE11" s="51"/>
      <c r="BF11" s="48"/>
      <c r="BG11" s="51"/>
      <c r="BH11" s="51"/>
      <c r="BI11" s="48"/>
      <c r="BJ11" s="51"/>
      <c r="BK11" s="51"/>
      <c r="BL11" s="48" t="n">
        <v>0</v>
      </c>
      <c r="BM11" s="51"/>
      <c r="BN11" s="51"/>
      <c r="BO11" s="48" t="n">
        <v>0</v>
      </c>
      <c r="BP11" s="51"/>
      <c r="BQ11" s="51"/>
      <c r="BR11" s="48"/>
      <c r="BS11" s="53"/>
      <c r="BT11" s="53"/>
      <c r="BU11" s="48" t="n">
        <v>14</v>
      </c>
      <c r="BV11" s="53" t="n">
        <v>3</v>
      </c>
      <c r="BW11" s="53" t="n">
        <v>4</v>
      </c>
      <c r="BX11" s="50"/>
      <c r="BY11" s="53"/>
      <c r="BZ11" s="53"/>
      <c r="CA11" s="50" t="n">
        <v>14</v>
      </c>
      <c r="CB11" s="53" t="n">
        <v>6</v>
      </c>
      <c r="CC11" s="53" t="n">
        <v>7</v>
      </c>
      <c r="CD11" s="48"/>
      <c r="CE11" s="53"/>
      <c r="CF11" s="53"/>
      <c r="CG11" s="48"/>
      <c r="CH11" s="53"/>
      <c r="CI11" s="53"/>
      <c r="CJ11" s="50"/>
      <c r="CK11" s="53"/>
      <c r="CL11" s="53"/>
      <c r="CM11" s="48"/>
      <c r="CN11" s="53"/>
      <c r="CO11" s="53"/>
      <c r="CP11" s="48"/>
      <c r="CQ11" s="53"/>
      <c r="CR11" s="53"/>
      <c r="CS11" s="48"/>
      <c r="CT11" s="53"/>
      <c r="CU11" s="53"/>
      <c r="CV11" s="48"/>
      <c r="CW11" s="54"/>
      <c r="CX11" s="55"/>
      <c r="CY11" s="56" t="n">
        <f aca="false">SUM(D11,G11,J11,M11,P11,S11,V11,Y11,AB11,AE11,AH11,AK11,AN11,AQ11,AT11,AW11,AZ11,BC11,BF11,BI11,BL11,BO11,BR11,BU11,CA11)</f>
        <v>92</v>
      </c>
      <c r="CZ11" s="113" t="n">
        <f aca="false">SUM(E11,H11,K11,N11,Q11,T11,W11,Z11,AC11,AF11,AI11,AL11,AO11,AR11,AU11,AX11,BA11,BD11,BG11,BJ11,BM11,BP11,BS11,BV11,CB11)</f>
        <v>53</v>
      </c>
      <c r="DA11" s="113" t="s">
        <v>40</v>
      </c>
      <c r="DB11" s="114" t="n">
        <f aca="false">SUM(F11,I11,L11,O11,R11,U11,X11,AA11,AD11,AG11,AJ11,AM11,AP11,AS11,AV11,AY11,BB11,BE11,BH11,BK11,BN11,BQ11,BT11,BW11,CC11)</f>
        <v>55</v>
      </c>
      <c r="DG11" s="2"/>
    </row>
    <row r="12" customFormat="false" ht="15" hidden="false" customHeight="false" outlineLevel="0" collapsed="false">
      <c r="A12" s="115" t="s">
        <v>107</v>
      </c>
      <c r="B12" s="63" t="s">
        <v>54</v>
      </c>
      <c r="C12" s="64" t="s">
        <v>53</v>
      </c>
      <c r="D12" s="48"/>
      <c r="E12" s="49"/>
      <c r="F12" s="49"/>
      <c r="G12" s="48" t="n">
        <v>11</v>
      </c>
      <c r="H12" s="49" t="n">
        <v>0</v>
      </c>
      <c r="I12" s="49" t="n">
        <v>14</v>
      </c>
      <c r="J12" s="48" t="n">
        <v>10</v>
      </c>
      <c r="K12" s="49"/>
      <c r="L12" s="49"/>
      <c r="M12" s="48"/>
      <c r="N12" s="49"/>
      <c r="O12" s="49"/>
      <c r="P12" s="48" t="n">
        <v>0</v>
      </c>
      <c r="Q12" s="49"/>
      <c r="R12" s="49"/>
      <c r="S12" s="48" t="n">
        <v>0</v>
      </c>
      <c r="T12" s="49"/>
      <c r="U12" s="49"/>
      <c r="V12" s="48" t="n">
        <v>0</v>
      </c>
      <c r="W12" s="49"/>
      <c r="X12" s="49"/>
      <c r="Y12" s="48"/>
      <c r="Z12" s="49"/>
      <c r="AA12" s="49"/>
      <c r="AB12" s="48" t="n">
        <v>0</v>
      </c>
      <c r="AC12" s="49"/>
      <c r="AD12" s="49"/>
      <c r="AE12" s="48"/>
      <c r="AF12" s="49"/>
      <c r="AG12" s="49"/>
      <c r="AH12" s="50" t="n">
        <v>0</v>
      </c>
      <c r="AI12" s="51"/>
      <c r="AJ12" s="51"/>
      <c r="AK12" s="50"/>
      <c r="AL12" s="53"/>
      <c r="AM12" s="53"/>
      <c r="AN12" s="48" t="n">
        <v>0</v>
      </c>
      <c r="AO12" s="51"/>
      <c r="AP12" s="51"/>
      <c r="AQ12" s="50"/>
      <c r="AR12" s="53"/>
      <c r="AS12" s="53"/>
      <c r="AT12" s="48" t="n">
        <v>0</v>
      </c>
      <c r="AU12" s="51"/>
      <c r="AV12" s="51"/>
      <c r="AW12" s="48" t="n">
        <v>0</v>
      </c>
      <c r="AX12" s="51"/>
      <c r="AY12" s="51"/>
      <c r="AZ12" s="48"/>
      <c r="BA12" s="51"/>
      <c r="BB12" s="51"/>
      <c r="BC12" s="48" t="n">
        <v>0</v>
      </c>
      <c r="BD12" s="51"/>
      <c r="BE12" s="51"/>
      <c r="BF12" s="48"/>
      <c r="BG12" s="51"/>
      <c r="BH12" s="51"/>
      <c r="BI12" s="48"/>
      <c r="BJ12" s="51"/>
      <c r="BK12" s="51"/>
      <c r="BL12" s="48" t="n">
        <v>0</v>
      </c>
      <c r="BM12" s="51"/>
      <c r="BN12" s="51"/>
      <c r="BO12" s="48" t="n">
        <v>0</v>
      </c>
      <c r="BP12" s="51"/>
      <c r="BQ12" s="51"/>
      <c r="BR12" s="48"/>
      <c r="BS12" s="53"/>
      <c r="BT12" s="53"/>
      <c r="BU12" s="48" t="n">
        <v>0</v>
      </c>
      <c r="BV12" s="53"/>
      <c r="BW12" s="53"/>
      <c r="BX12" s="50"/>
      <c r="BY12" s="53"/>
      <c r="BZ12" s="53"/>
      <c r="CA12" s="50" t="n">
        <v>0</v>
      </c>
      <c r="CB12" s="53"/>
      <c r="CC12" s="53"/>
      <c r="CD12" s="48"/>
      <c r="CE12" s="53"/>
      <c r="CF12" s="53"/>
      <c r="CG12" s="48"/>
      <c r="CH12" s="53"/>
      <c r="CI12" s="53"/>
      <c r="CJ12" s="48"/>
      <c r="CK12" s="53"/>
      <c r="CL12" s="53"/>
      <c r="CM12" s="48"/>
      <c r="CN12" s="53"/>
      <c r="CO12" s="53"/>
      <c r="CP12" s="48"/>
      <c r="CQ12" s="53"/>
      <c r="CR12" s="53"/>
      <c r="CS12" s="48"/>
      <c r="CT12" s="53"/>
      <c r="CU12" s="53"/>
      <c r="CV12" s="48"/>
      <c r="CW12" s="54"/>
      <c r="CX12" s="55"/>
      <c r="CY12" s="56" t="n">
        <v>21</v>
      </c>
      <c r="CZ12" s="113" t="n">
        <v>2</v>
      </c>
      <c r="DA12" s="113" t="s">
        <v>40</v>
      </c>
      <c r="DB12" s="114" t="n">
        <v>20</v>
      </c>
      <c r="DG12" s="2"/>
    </row>
    <row r="13" customFormat="false" ht="15.75" hidden="false" customHeight="false" outlineLevel="0" collapsed="false">
      <c r="A13" s="115"/>
      <c r="B13" s="65" t="s">
        <v>108</v>
      </c>
      <c r="C13" s="66" t="s">
        <v>39</v>
      </c>
      <c r="D13" s="67"/>
      <c r="E13" s="68"/>
      <c r="F13" s="68"/>
      <c r="G13" s="116" t="n">
        <v>0</v>
      </c>
      <c r="H13" s="68"/>
      <c r="I13" s="68"/>
      <c r="J13" s="67" t="n">
        <v>11</v>
      </c>
      <c r="K13" s="68"/>
      <c r="L13" s="68"/>
      <c r="M13" s="67"/>
      <c r="N13" s="68"/>
      <c r="O13" s="68"/>
      <c r="P13" s="67" t="n">
        <v>0</v>
      </c>
      <c r="Q13" s="68"/>
      <c r="R13" s="68"/>
      <c r="S13" s="67" t="n">
        <v>0</v>
      </c>
      <c r="T13" s="68"/>
      <c r="U13" s="68"/>
      <c r="V13" s="67" t="n">
        <v>0</v>
      </c>
      <c r="W13" s="68"/>
      <c r="X13" s="68"/>
      <c r="Y13" s="67"/>
      <c r="Z13" s="68"/>
      <c r="AA13" s="68"/>
      <c r="AB13" s="67" t="n">
        <v>0</v>
      </c>
      <c r="AC13" s="68"/>
      <c r="AD13" s="68"/>
      <c r="AE13" s="67"/>
      <c r="AF13" s="68"/>
      <c r="AG13" s="68"/>
      <c r="AH13" s="69" t="n">
        <v>0</v>
      </c>
      <c r="AI13" s="70"/>
      <c r="AJ13" s="70"/>
      <c r="AK13" s="69"/>
      <c r="AL13" s="72"/>
      <c r="AM13" s="72"/>
      <c r="AN13" s="67" t="n">
        <v>0</v>
      </c>
      <c r="AO13" s="70"/>
      <c r="AP13" s="70"/>
      <c r="AQ13" s="69"/>
      <c r="AR13" s="72"/>
      <c r="AS13" s="72"/>
      <c r="AT13" s="67" t="n">
        <v>0</v>
      </c>
      <c r="AU13" s="70"/>
      <c r="AV13" s="70"/>
      <c r="AW13" s="67" t="n">
        <v>0</v>
      </c>
      <c r="AX13" s="70"/>
      <c r="AY13" s="70"/>
      <c r="AZ13" s="67"/>
      <c r="BA13" s="70"/>
      <c r="BB13" s="70"/>
      <c r="BC13" s="67" t="n">
        <v>0</v>
      </c>
      <c r="BD13" s="70"/>
      <c r="BE13" s="70"/>
      <c r="BF13" s="67"/>
      <c r="BG13" s="70"/>
      <c r="BH13" s="70"/>
      <c r="BI13" s="67"/>
      <c r="BJ13" s="70"/>
      <c r="BK13" s="70"/>
      <c r="BL13" s="67" t="n">
        <v>0</v>
      </c>
      <c r="BM13" s="70"/>
      <c r="BN13" s="70"/>
      <c r="BO13" s="67" t="n">
        <v>0</v>
      </c>
      <c r="BP13" s="70"/>
      <c r="BQ13" s="70"/>
      <c r="BR13" s="67"/>
      <c r="BS13" s="72"/>
      <c r="BT13" s="72"/>
      <c r="BU13" s="67" t="n">
        <v>0</v>
      </c>
      <c r="BV13" s="72"/>
      <c r="BW13" s="72"/>
      <c r="BX13" s="69"/>
      <c r="BY13" s="72"/>
      <c r="BZ13" s="72"/>
      <c r="CA13" s="69" t="n">
        <v>0</v>
      </c>
      <c r="CB13" s="72"/>
      <c r="CC13" s="72"/>
      <c r="CD13" s="67"/>
      <c r="CE13" s="72"/>
      <c r="CF13" s="72"/>
      <c r="CG13" s="67"/>
      <c r="CH13" s="72"/>
      <c r="CI13" s="72"/>
      <c r="CJ13" s="69"/>
      <c r="CK13" s="72"/>
      <c r="CL13" s="72"/>
      <c r="CM13" s="67"/>
      <c r="CN13" s="72"/>
      <c r="CO13" s="72"/>
      <c r="CP13" s="67"/>
      <c r="CQ13" s="72"/>
      <c r="CR13" s="72"/>
      <c r="CS13" s="67"/>
      <c r="CT13" s="72"/>
      <c r="CU13" s="72"/>
      <c r="CV13" s="67"/>
      <c r="CW13" s="73"/>
      <c r="CX13" s="74"/>
      <c r="CY13" s="75" t="n">
        <f aca="false">SUM(D13,G13,J13,M13,P13,S13,V13,Y13,AB13,AE13,AH13,AK13,AN13,AQ13,AT13,AW13,AZ13,BC13,BF13,BI13,BL13,BO13,BR13,BU13,CA13)</f>
        <v>11</v>
      </c>
      <c r="CZ13" s="117" t="n">
        <v>2</v>
      </c>
      <c r="DA13" s="117" t="s">
        <v>40</v>
      </c>
      <c r="DB13" s="118" t="n">
        <v>8</v>
      </c>
      <c r="DG13" s="2"/>
    </row>
    <row r="14" s="88" customFormat="true" ht="15.75" hidden="false" customHeight="false" outlineLevel="0" collapsed="false">
      <c r="A14" s="119"/>
      <c r="B14" s="80"/>
      <c r="C14" s="80"/>
      <c r="D14" s="81"/>
      <c r="E14" s="82"/>
      <c r="F14" s="82"/>
      <c r="G14" s="81"/>
      <c r="H14" s="82"/>
      <c r="I14" s="82"/>
      <c r="J14" s="81"/>
      <c r="K14" s="82"/>
      <c r="L14" s="82"/>
      <c r="M14" s="81"/>
      <c r="N14" s="82"/>
      <c r="O14" s="82"/>
      <c r="P14" s="81"/>
      <c r="Q14" s="82"/>
      <c r="R14" s="82"/>
      <c r="S14" s="81"/>
      <c r="T14" s="82"/>
      <c r="U14" s="82"/>
      <c r="V14" s="81"/>
      <c r="W14" s="82"/>
      <c r="X14" s="82"/>
      <c r="Y14" s="81"/>
      <c r="Z14" s="82"/>
      <c r="AA14" s="82"/>
      <c r="AB14" s="81"/>
      <c r="AC14" s="82"/>
      <c r="AD14" s="82"/>
      <c r="AE14" s="81"/>
      <c r="AF14" s="82"/>
      <c r="AG14" s="82"/>
      <c r="AH14" s="83"/>
      <c r="AI14" s="84"/>
      <c r="AJ14" s="84"/>
      <c r="AK14" s="83"/>
      <c r="AL14" s="86"/>
      <c r="AM14" s="86"/>
      <c r="AN14" s="81"/>
      <c r="AO14" s="84"/>
      <c r="AP14" s="84"/>
      <c r="AQ14" s="83"/>
      <c r="AR14" s="86"/>
      <c r="AS14" s="86"/>
      <c r="AT14" s="81"/>
      <c r="AU14" s="84"/>
      <c r="AV14" s="84"/>
      <c r="AW14" s="81"/>
      <c r="AX14" s="84"/>
      <c r="AY14" s="84"/>
      <c r="AZ14" s="81"/>
      <c r="BA14" s="84"/>
      <c r="BB14" s="84"/>
      <c r="BC14" s="81"/>
      <c r="BD14" s="84"/>
      <c r="BE14" s="84"/>
      <c r="BF14" s="81"/>
      <c r="BG14" s="84"/>
      <c r="BH14" s="84"/>
      <c r="BI14" s="81"/>
      <c r="BJ14" s="84"/>
      <c r="BK14" s="84"/>
      <c r="BL14" s="81"/>
      <c r="BM14" s="84"/>
      <c r="BN14" s="84"/>
      <c r="BO14" s="81"/>
      <c r="BP14" s="84"/>
      <c r="BQ14" s="84"/>
      <c r="BR14" s="81"/>
      <c r="BS14" s="86"/>
      <c r="BT14" s="86"/>
      <c r="BU14" s="81"/>
      <c r="BV14" s="86"/>
      <c r="BW14" s="86"/>
      <c r="BX14" s="83"/>
      <c r="BY14" s="86"/>
      <c r="BZ14" s="86"/>
      <c r="CA14" s="83"/>
      <c r="CB14" s="86"/>
      <c r="CC14" s="86"/>
      <c r="CD14" s="81"/>
      <c r="CE14" s="86"/>
      <c r="CF14" s="86"/>
      <c r="CG14" s="81"/>
      <c r="CH14" s="86"/>
      <c r="CI14" s="86"/>
      <c r="CJ14" s="83"/>
      <c r="CK14" s="86"/>
      <c r="CL14" s="86"/>
      <c r="CM14" s="81"/>
      <c r="CN14" s="86"/>
      <c r="CO14" s="86"/>
      <c r="CP14" s="81"/>
      <c r="CQ14" s="86"/>
      <c r="CR14" s="86"/>
      <c r="CS14" s="81"/>
      <c r="CT14" s="86"/>
      <c r="CU14" s="86"/>
      <c r="CV14" s="81"/>
      <c r="CW14" s="86"/>
      <c r="CX14" s="86"/>
      <c r="CY14" s="87"/>
      <c r="CZ14" s="81"/>
      <c r="DA14" s="81"/>
      <c r="DB14" s="81"/>
      <c r="DG14" s="81"/>
    </row>
    <row r="15" customFormat="false" ht="15.75" hidden="false" customHeight="true" outlineLevel="0" collapsed="false">
      <c r="A15" s="109" t="s">
        <v>56</v>
      </c>
      <c r="B15" s="120" t="s">
        <v>60</v>
      </c>
      <c r="C15" s="121" t="s">
        <v>42</v>
      </c>
      <c r="D15" s="34" t="n">
        <v>14</v>
      </c>
      <c r="E15" s="35" t="n">
        <v>9</v>
      </c>
      <c r="F15" s="35" t="n">
        <v>7</v>
      </c>
      <c r="G15" s="34"/>
      <c r="H15" s="35"/>
      <c r="I15" s="35"/>
      <c r="J15" s="34"/>
      <c r="K15" s="35"/>
      <c r="L15" s="35"/>
      <c r="M15" s="34" t="n">
        <v>0</v>
      </c>
      <c r="N15" s="35"/>
      <c r="O15" s="35"/>
      <c r="P15" s="34"/>
      <c r="Q15" s="35"/>
      <c r="R15" s="35"/>
      <c r="S15" s="34"/>
      <c r="T15" s="35"/>
      <c r="U15" s="35"/>
      <c r="V15" s="34"/>
      <c r="W15" s="35"/>
      <c r="X15" s="35"/>
      <c r="Y15" s="34" t="n">
        <v>17</v>
      </c>
      <c r="Z15" s="35" t="n">
        <v>14</v>
      </c>
      <c r="AA15" s="35" t="n">
        <v>10</v>
      </c>
      <c r="AB15" s="34"/>
      <c r="AC15" s="35"/>
      <c r="AD15" s="35"/>
      <c r="AE15" s="34" t="n">
        <v>17</v>
      </c>
      <c r="AF15" s="35" t="n">
        <v>16</v>
      </c>
      <c r="AG15" s="35" t="n">
        <v>5</v>
      </c>
      <c r="AH15" s="36"/>
      <c r="AI15" s="37"/>
      <c r="AJ15" s="37"/>
      <c r="AK15" s="36" t="n">
        <v>17</v>
      </c>
      <c r="AL15" s="39" t="n">
        <v>17</v>
      </c>
      <c r="AM15" s="39" t="n">
        <v>11</v>
      </c>
      <c r="AN15" s="34"/>
      <c r="AO15" s="37"/>
      <c r="AP15" s="37"/>
      <c r="AQ15" s="36" t="n">
        <v>20</v>
      </c>
      <c r="AR15" s="39" t="n">
        <v>21</v>
      </c>
      <c r="AS15" s="39" t="n">
        <v>6</v>
      </c>
      <c r="AT15" s="34"/>
      <c r="AU15" s="37"/>
      <c r="AV15" s="37"/>
      <c r="AW15" s="34"/>
      <c r="AX15" s="37"/>
      <c r="AY15" s="37"/>
      <c r="AZ15" s="36" t="n">
        <v>15</v>
      </c>
      <c r="BA15" s="39" t="n">
        <v>3</v>
      </c>
      <c r="BB15" s="39" t="n">
        <v>2</v>
      </c>
      <c r="BC15" s="34"/>
      <c r="BD15" s="37"/>
      <c r="BE15" s="37"/>
      <c r="BF15" s="34" t="n">
        <v>15</v>
      </c>
      <c r="BG15" s="37" t="n">
        <v>11</v>
      </c>
      <c r="BH15" s="37" t="n">
        <v>10</v>
      </c>
      <c r="BI15" s="34" t="n">
        <v>15</v>
      </c>
      <c r="BJ15" s="37" t="n">
        <v>13</v>
      </c>
      <c r="BK15" s="37" t="n">
        <v>8</v>
      </c>
      <c r="BL15" s="34"/>
      <c r="BM15" s="37"/>
      <c r="BN15" s="37"/>
      <c r="BO15" s="34"/>
      <c r="BP15" s="37"/>
      <c r="BQ15" s="37"/>
      <c r="BR15" s="34" t="n">
        <v>20</v>
      </c>
      <c r="BS15" s="39" t="n">
        <v>13</v>
      </c>
      <c r="BT15" s="39" t="n">
        <v>7</v>
      </c>
      <c r="BU15" s="34"/>
      <c r="BV15" s="39"/>
      <c r="BW15" s="39"/>
      <c r="BX15" s="36" t="n">
        <v>17</v>
      </c>
      <c r="BY15" s="39" t="n">
        <v>12</v>
      </c>
      <c r="BZ15" s="39" t="n">
        <v>5</v>
      </c>
      <c r="CA15" s="36"/>
      <c r="CB15" s="39"/>
      <c r="CC15" s="39"/>
      <c r="CD15" s="34"/>
      <c r="CE15" s="39"/>
      <c r="CF15" s="39"/>
      <c r="CG15" s="34"/>
      <c r="CH15" s="39"/>
      <c r="CI15" s="39"/>
      <c r="CJ15" s="34"/>
      <c r="CK15" s="39"/>
      <c r="CL15" s="39"/>
      <c r="CM15" s="34"/>
      <c r="CN15" s="39"/>
      <c r="CO15" s="39"/>
      <c r="CP15" s="34"/>
      <c r="CQ15" s="39"/>
      <c r="CR15" s="39"/>
      <c r="CS15" s="34"/>
      <c r="CT15" s="39"/>
      <c r="CU15" s="39"/>
      <c r="CV15" s="34"/>
      <c r="CW15" s="40"/>
      <c r="CX15" s="41"/>
      <c r="CY15" s="42" t="n">
        <f aca="false">SUM(D15,G15,J15,M15,P15,S15,V15,Y15,AB15,AE15,AH15,AK15,AN15,AQ15,AT15,AW15,AZ15,BC15,BF15,BI15,BL15,BO15,BR15,BU15,CA15,BX15)</f>
        <v>167</v>
      </c>
      <c r="CZ15" s="110" t="n">
        <f aca="false">SUM(E15,H15,K15,N15,Q15,T15,W15,Z15,AC15,AF15,AI15,AL15,AO15,AR15,AU15,AX15,BA15,BD15,BG15,BJ15,BM15,BP15,BS15,BV15,CB15,BY15)</f>
        <v>129</v>
      </c>
      <c r="DA15" s="111" t="s">
        <v>40</v>
      </c>
      <c r="DB15" s="112" t="n">
        <f aca="false">SUM(F15,I15,L15,O15,R15,U15,X15,AA15,AD15,AG15,AJ15,AM15,AP15,AS15,AV15,AY15,BB15,BE15,BH15,BK15,BN15,BQ15,BT15,BW15,CC15,BZ15)</f>
        <v>71</v>
      </c>
      <c r="DG15" s="2"/>
    </row>
    <row r="16" customFormat="false" ht="15" hidden="false" customHeight="false" outlineLevel="0" collapsed="false">
      <c r="A16" s="109"/>
      <c r="B16" s="122" t="s">
        <v>66</v>
      </c>
      <c r="C16" s="123" t="s">
        <v>67</v>
      </c>
      <c r="D16" s="48" t="n">
        <v>13</v>
      </c>
      <c r="E16" s="49" t="n">
        <v>12</v>
      </c>
      <c r="F16" s="49" t="n">
        <v>12</v>
      </c>
      <c r="G16" s="48"/>
      <c r="H16" s="49"/>
      <c r="I16" s="49"/>
      <c r="J16" s="48"/>
      <c r="K16" s="49"/>
      <c r="L16" s="49"/>
      <c r="M16" s="48" t="n">
        <v>20</v>
      </c>
      <c r="N16" s="49" t="n">
        <v>10</v>
      </c>
      <c r="O16" s="49" t="n">
        <v>5</v>
      </c>
      <c r="P16" s="48"/>
      <c r="Q16" s="49"/>
      <c r="R16" s="49"/>
      <c r="S16" s="48"/>
      <c r="T16" s="49"/>
      <c r="U16" s="49"/>
      <c r="V16" s="48"/>
      <c r="W16" s="49"/>
      <c r="X16" s="49"/>
      <c r="Y16" s="48" t="n">
        <v>0</v>
      </c>
      <c r="Z16" s="49"/>
      <c r="AA16" s="49"/>
      <c r="AB16" s="48"/>
      <c r="AC16" s="49"/>
      <c r="AD16" s="49"/>
      <c r="AE16" s="48" t="n">
        <v>15</v>
      </c>
      <c r="AF16" s="49"/>
      <c r="AG16" s="49"/>
      <c r="AH16" s="50"/>
      <c r="AI16" s="51"/>
      <c r="AJ16" s="51"/>
      <c r="AK16" s="50" t="n">
        <v>15</v>
      </c>
      <c r="AL16" s="53" t="n">
        <v>15</v>
      </c>
      <c r="AM16" s="53" t="n">
        <v>11</v>
      </c>
      <c r="AN16" s="48"/>
      <c r="AO16" s="51"/>
      <c r="AP16" s="51"/>
      <c r="AQ16" s="50" t="n">
        <v>0</v>
      </c>
      <c r="AR16" s="53"/>
      <c r="AS16" s="53"/>
      <c r="AT16" s="48"/>
      <c r="AU16" s="51"/>
      <c r="AV16" s="51"/>
      <c r="AW16" s="48"/>
      <c r="AX16" s="51"/>
      <c r="AY16" s="51"/>
      <c r="AZ16" s="50" t="n">
        <v>20</v>
      </c>
      <c r="BA16" s="53" t="n">
        <v>7</v>
      </c>
      <c r="BB16" s="53" t="n">
        <v>0</v>
      </c>
      <c r="BC16" s="48"/>
      <c r="BD16" s="51"/>
      <c r="BE16" s="51"/>
      <c r="BF16" s="48" t="n">
        <v>14</v>
      </c>
      <c r="BG16" s="51" t="n">
        <v>1</v>
      </c>
      <c r="BH16" s="51" t="n">
        <v>10</v>
      </c>
      <c r="BI16" s="48" t="n">
        <v>17</v>
      </c>
      <c r="BJ16" s="51" t="n">
        <v>14</v>
      </c>
      <c r="BK16" s="51" t="n">
        <v>4</v>
      </c>
      <c r="BL16" s="48"/>
      <c r="BM16" s="51"/>
      <c r="BN16" s="51"/>
      <c r="BO16" s="48"/>
      <c r="BP16" s="51"/>
      <c r="BQ16" s="51"/>
      <c r="BR16" s="48" t="n">
        <v>0</v>
      </c>
      <c r="BS16" s="53"/>
      <c r="BT16" s="53"/>
      <c r="BU16" s="48"/>
      <c r="BV16" s="53"/>
      <c r="BW16" s="53"/>
      <c r="BX16" s="50" t="n">
        <v>20</v>
      </c>
      <c r="BY16" s="53" t="n">
        <v>16</v>
      </c>
      <c r="BZ16" s="53" t="n">
        <v>6</v>
      </c>
      <c r="CA16" s="50"/>
      <c r="CB16" s="53"/>
      <c r="CC16" s="53"/>
      <c r="CD16" s="48"/>
      <c r="CE16" s="53"/>
      <c r="CF16" s="53"/>
      <c r="CG16" s="48"/>
      <c r="CH16" s="53"/>
      <c r="CI16" s="53"/>
      <c r="CJ16" s="48"/>
      <c r="CK16" s="53"/>
      <c r="CL16" s="53"/>
      <c r="CM16" s="48"/>
      <c r="CN16" s="53"/>
      <c r="CO16" s="53"/>
      <c r="CP16" s="48"/>
      <c r="CQ16" s="53"/>
      <c r="CR16" s="53"/>
      <c r="CS16" s="48"/>
      <c r="CT16" s="53"/>
      <c r="CU16" s="53"/>
      <c r="CV16" s="48"/>
      <c r="CW16" s="54"/>
      <c r="CX16" s="55"/>
      <c r="CY16" s="56" t="n">
        <f aca="false">SUM(D16,G16,J16,M16,P16,S16,V16,Y16,AB16,AE16,AH16,AK16,AN16,AQ16,AT16,AW16,AZ16,BC16,BF16,BI16,BL16,BO16,BR16,BU16,CA16,BX16)</f>
        <v>134</v>
      </c>
      <c r="CZ16" s="113" t="n">
        <f aca="false">SUM(E16,H16,K16,N16,Q16,T16,W16,Z16,AC16,AF16,AI16,AL16,AO16,AR16,AU16,AX16,BA16,BD16,BG16,BJ16,BM16,BP16,BS16,BV16,CB16,BY16)</f>
        <v>75</v>
      </c>
      <c r="DA16" s="113" t="s">
        <v>40</v>
      </c>
      <c r="DB16" s="114" t="n">
        <f aca="false">SUM(F16,I16,L16,O16,R16,U16,X16,AA16,AD16,AG16,AJ16,AM16,AP16,AS16,AV16,AY16,BB16,BE16,BH16,BK16,BN16,BQ16,BT16,BW16,CC16,BZ16)</f>
        <v>48</v>
      </c>
      <c r="DG16" s="2"/>
    </row>
    <row r="17" customFormat="false" ht="15" hidden="false" customHeight="false" outlineLevel="0" collapsed="false">
      <c r="A17" s="109"/>
      <c r="B17" s="122" t="s">
        <v>57</v>
      </c>
      <c r="C17" s="123" t="s">
        <v>58</v>
      </c>
      <c r="D17" s="48" t="n">
        <v>20</v>
      </c>
      <c r="E17" s="49" t="n">
        <v>22</v>
      </c>
      <c r="F17" s="49" t="n">
        <v>7</v>
      </c>
      <c r="G17" s="48"/>
      <c r="H17" s="49"/>
      <c r="I17" s="49"/>
      <c r="J17" s="48"/>
      <c r="K17" s="49"/>
      <c r="L17" s="49"/>
      <c r="M17" s="48" t="n">
        <v>0</v>
      </c>
      <c r="N17" s="49"/>
      <c r="O17" s="49"/>
      <c r="P17" s="48"/>
      <c r="Q17" s="49"/>
      <c r="R17" s="49"/>
      <c r="S17" s="48"/>
      <c r="T17" s="49"/>
      <c r="U17" s="49"/>
      <c r="V17" s="48"/>
      <c r="W17" s="49"/>
      <c r="X17" s="49"/>
      <c r="Y17" s="48" t="n">
        <v>20</v>
      </c>
      <c r="Z17" s="49" t="n">
        <v>22</v>
      </c>
      <c r="AA17" s="49" t="n">
        <v>9</v>
      </c>
      <c r="AB17" s="48" t="n">
        <v>20</v>
      </c>
      <c r="AC17" s="49" t="n">
        <v>14</v>
      </c>
      <c r="AD17" s="49" t="n">
        <v>5</v>
      </c>
      <c r="AE17" s="48" t="n">
        <v>0</v>
      </c>
      <c r="AF17" s="49"/>
      <c r="AG17" s="49"/>
      <c r="AH17" s="50"/>
      <c r="AI17" s="51"/>
      <c r="AJ17" s="51"/>
      <c r="AK17" s="50" t="n">
        <v>14</v>
      </c>
      <c r="AL17" s="53" t="n">
        <v>14</v>
      </c>
      <c r="AM17" s="53" t="n">
        <v>12</v>
      </c>
      <c r="AN17" s="48" t="n">
        <v>15</v>
      </c>
      <c r="AO17" s="51" t="n">
        <v>17</v>
      </c>
      <c r="AP17" s="51" t="n">
        <v>9</v>
      </c>
      <c r="AQ17" s="50" t="n">
        <v>0</v>
      </c>
      <c r="AR17" s="53"/>
      <c r="AS17" s="53"/>
      <c r="AT17" s="48"/>
      <c r="AU17" s="51"/>
      <c r="AV17" s="51"/>
      <c r="AW17" s="48"/>
      <c r="AX17" s="51"/>
      <c r="AY17" s="51"/>
      <c r="AZ17" s="50" t="n">
        <v>0</v>
      </c>
      <c r="BA17" s="53"/>
      <c r="BB17" s="53"/>
      <c r="BC17" s="48"/>
      <c r="BD17" s="51"/>
      <c r="BE17" s="51"/>
      <c r="BF17" s="48" t="n">
        <v>20</v>
      </c>
      <c r="BG17" s="51" t="n">
        <v>12</v>
      </c>
      <c r="BH17" s="51" t="n">
        <v>6</v>
      </c>
      <c r="BI17" s="48" t="n">
        <v>0</v>
      </c>
      <c r="BJ17" s="51"/>
      <c r="BK17" s="51"/>
      <c r="BL17" s="48"/>
      <c r="BM17" s="51"/>
      <c r="BN17" s="51"/>
      <c r="BO17" s="48"/>
      <c r="BP17" s="51"/>
      <c r="BQ17" s="51"/>
      <c r="BR17" s="48" t="n">
        <v>17</v>
      </c>
      <c r="BS17" s="53" t="n">
        <v>16</v>
      </c>
      <c r="BT17" s="53" t="n">
        <v>11</v>
      </c>
      <c r="BU17" s="48"/>
      <c r="BV17" s="53"/>
      <c r="BW17" s="53"/>
      <c r="BX17" s="50" t="n">
        <v>0</v>
      </c>
      <c r="BY17" s="53"/>
      <c r="BZ17" s="53"/>
      <c r="CA17" s="50"/>
      <c r="CB17" s="53"/>
      <c r="CC17" s="53"/>
      <c r="CD17" s="48"/>
      <c r="CE17" s="53"/>
      <c r="CF17" s="53"/>
      <c r="CG17" s="48"/>
      <c r="CH17" s="53"/>
      <c r="CI17" s="53"/>
      <c r="CJ17" s="48"/>
      <c r="CK17" s="53"/>
      <c r="CL17" s="53"/>
      <c r="CM17" s="48"/>
      <c r="CN17" s="53"/>
      <c r="CO17" s="53"/>
      <c r="CP17" s="48"/>
      <c r="CQ17" s="53"/>
      <c r="CR17" s="53"/>
      <c r="CS17" s="48"/>
      <c r="CT17" s="53"/>
      <c r="CU17" s="53"/>
      <c r="CV17" s="48"/>
      <c r="CW17" s="54"/>
      <c r="CX17" s="55"/>
      <c r="CY17" s="56" t="n">
        <f aca="false">SUM(D17,G17,J17,M17,P17,S17,V17,Y17,AB17,AE17,AH17,AK17,AN17,AQ17,AT17,AW17,AZ17,BC17,BF17,BI17,BL17,BO17,BR17,BU17,CA17,BX17)</f>
        <v>126</v>
      </c>
      <c r="CZ17" s="113" t="n">
        <f aca="false">SUM(E17,H17,K17,N17,Q17,T17,W17,Z17,AC17,AF17,AI17,AL17,AO17,AR17,AU17,AX17,BA17,BD17,BG17,BJ17,BM17,BP17,BS17,BV17,CB17,BY17)</f>
        <v>117</v>
      </c>
      <c r="DA17" s="113" t="s">
        <v>40</v>
      </c>
      <c r="DB17" s="114" t="n">
        <f aca="false">SUM(F17,I17,L17,O17,R17,U17,X17,AA17,AD17,AG17,AJ17,AM17,AP17,AS17,AV17,AY17,BB17,BE17,BH17,BK17,BN17,BQ17,BT17,BW17,CC17,BZ17)</f>
        <v>59</v>
      </c>
      <c r="DG17" s="2"/>
    </row>
    <row r="18" customFormat="false" ht="15" hidden="false" customHeight="false" outlineLevel="0" collapsed="false">
      <c r="A18" s="109"/>
      <c r="B18" s="122" t="s">
        <v>63</v>
      </c>
      <c r="C18" s="123" t="s">
        <v>64</v>
      </c>
      <c r="D18" s="48" t="n">
        <v>11</v>
      </c>
      <c r="E18" s="49" t="n">
        <v>17</v>
      </c>
      <c r="F18" s="49" t="n">
        <v>17</v>
      </c>
      <c r="G18" s="48"/>
      <c r="H18" s="49"/>
      <c r="I18" s="49"/>
      <c r="J18" s="48"/>
      <c r="K18" s="49"/>
      <c r="L18" s="49"/>
      <c r="M18" s="48" t="n">
        <v>17</v>
      </c>
      <c r="N18" s="49" t="n">
        <v>10</v>
      </c>
      <c r="O18" s="49" t="n">
        <v>7</v>
      </c>
      <c r="P18" s="48"/>
      <c r="Q18" s="49"/>
      <c r="R18" s="49"/>
      <c r="S18" s="48"/>
      <c r="T18" s="49"/>
      <c r="U18" s="49"/>
      <c r="V18" s="48"/>
      <c r="W18" s="49"/>
      <c r="X18" s="49"/>
      <c r="Y18" s="48" t="n">
        <v>0</v>
      </c>
      <c r="Z18" s="49"/>
      <c r="AA18" s="49"/>
      <c r="AB18" s="48"/>
      <c r="AC18" s="49"/>
      <c r="AD18" s="49"/>
      <c r="AE18" s="48" t="n">
        <v>14</v>
      </c>
      <c r="AF18" s="49" t="n">
        <v>19</v>
      </c>
      <c r="AG18" s="49" t="n">
        <v>17</v>
      </c>
      <c r="AH18" s="50"/>
      <c r="AI18" s="51"/>
      <c r="AJ18" s="51"/>
      <c r="AK18" s="50" t="n">
        <v>0</v>
      </c>
      <c r="AL18" s="53"/>
      <c r="AM18" s="53"/>
      <c r="AN18" s="48"/>
      <c r="AO18" s="51"/>
      <c r="AP18" s="51"/>
      <c r="AQ18" s="50" t="n">
        <v>14</v>
      </c>
      <c r="AR18" s="53" t="n">
        <v>10</v>
      </c>
      <c r="AS18" s="53" t="n">
        <v>5</v>
      </c>
      <c r="AT18" s="48"/>
      <c r="AU18" s="51"/>
      <c r="AV18" s="51"/>
      <c r="AW18" s="48"/>
      <c r="AX18" s="51"/>
      <c r="AY18" s="51"/>
      <c r="AZ18" s="50" t="n">
        <v>13</v>
      </c>
      <c r="BA18" s="53" t="n">
        <v>4</v>
      </c>
      <c r="BB18" s="53" t="n">
        <v>5</v>
      </c>
      <c r="BC18" s="48"/>
      <c r="BD18" s="51"/>
      <c r="BE18" s="51"/>
      <c r="BF18" s="48" t="n">
        <v>15</v>
      </c>
      <c r="BG18" s="51" t="n">
        <v>11</v>
      </c>
      <c r="BH18" s="51" t="n">
        <v>8</v>
      </c>
      <c r="BI18" s="48" t="n">
        <v>20</v>
      </c>
      <c r="BJ18" s="51" t="n">
        <v>17</v>
      </c>
      <c r="BK18" s="51" t="n">
        <v>8</v>
      </c>
      <c r="BL18" s="48"/>
      <c r="BM18" s="51"/>
      <c r="BN18" s="51"/>
      <c r="BO18" s="48"/>
      <c r="BP18" s="51"/>
      <c r="BQ18" s="51"/>
      <c r="BR18" s="48" t="n">
        <v>15</v>
      </c>
      <c r="BS18" s="53" t="n">
        <v>9</v>
      </c>
      <c r="BT18" s="53" t="n">
        <v>9</v>
      </c>
      <c r="BU18" s="48"/>
      <c r="BV18" s="53"/>
      <c r="BW18" s="53"/>
      <c r="BX18" s="50" t="n">
        <v>0</v>
      </c>
      <c r="BY18" s="53"/>
      <c r="BZ18" s="53"/>
      <c r="CA18" s="50"/>
      <c r="CB18" s="53"/>
      <c r="CC18" s="53"/>
      <c r="CD18" s="48"/>
      <c r="CE18" s="53"/>
      <c r="CF18" s="53"/>
      <c r="CG18" s="48"/>
      <c r="CH18" s="53"/>
      <c r="CI18" s="53"/>
      <c r="CJ18" s="48"/>
      <c r="CK18" s="53"/>
      <c r="CL18" s="53"/>
      <c r="CM18" s="48"/>
      <c r="CN18" s="53"/>
      <c r="CO18" s="53"/>
      <c r="CP18" s="48"/>
      <c r="CQ18" s="53"/>
      <c r="CR18" s="53"/>
      <c r="CS18" s="48"/>
      <c r="CT18" s="53"/>
      <c r="CU18" s="53"/>
      <c r="CV18" s="48"/>
      <c r="CW18" s="54"/>
      <c r="CX18" s="55"/>
      <c r="CY18" s="56" t="n">
        <f aca="false">SUM(D18,G18,J18,M18,P18,S18,V18,Y18,AB18,AE18,AH18,AK18,AN18,AQ18,AT18,AW18,AZ18,BC18,BF18,BI18,BL18,BO18,BR18,BU18,CA18,BX18)</f>
        <v>119</v>
      </c>
      <c r="CZ18" s="113" t="n">
        <f aca="false">SUM(E18,H18,K18,N18,Q18,T18,W18,Z18,AC18,AF18,AI18,AL18,AO18,AR18,AU18,AX18,BA18,BD18,BG18,BJ18,BM18,BP18,BS18,BV18,CB18,BY18)</f>
        <v>97</v>
      </c>
      <c r="DA18" s="113" t="s">
        <v>40</v>
      </c>
      <c r="DB18" s="114" t="n">
        <f aca="false">SUM(F18,I18,L18,O18,R18,U18,X18,AA18,AD18,AG18,AJ18,AM18,AP18,AS18,AV18,AY18,BB18,BE18,BH18,BK18,BN18,BQ18,BT18,BW18,CC18,BZ18)</f>
        <v>76</v>
      </c>
      <c r="DG18" s="2"/>
    </row>
    <row r="19" customFormat="false" ht="15" hidden="false" customHeight="false" outlineLevel="0" collapsed="false">
      <c r="A19" s="109"/>
      <c r="B19" s="122" t="s">
        <v>59</v>
      </c>
      <c r="C19" s="123" t="s">
        <v>42</v>
      </c>
      <c r="D19" s="48" t="n">
        <v>12</v>
      </c>
      <c r="E19" s="49" t="n">
        <v>9</v>
      </c>
      <c r="F19" s="49" t="n">
        <v>10</v>
      </c>
      <c r="G19" s="48"/>
      <c r="H19" s="49"/>
      <c r="I19" s="49"/>
      <c r="J19" s="48"/>
      <c r="K19" s="49"/>
      <c r="L19" s="49"/>
      <c r="M19" s="48" t="n">
        <v>14</v>
      </c>
      <c r="N19" s="49" t="n">
        <v>5</v>
      </c>
      <c r="O19" s="49" t="n">
        <v>10</v>
      </c>
      <c r="P19" s="48"/>
      <c r="Q19" s="49"/>
      <c r="R19" s="49"/>
      <c r="S19" s="48"/>
      <c r="T19" s="49"/>
      <c r="U19" s="49"/>
      <c r="V19" s="48"/>
      <c r="W19" s="49"/>
      <c r="X19" s="49"/>
      <c r="Y19" s="48" t="n">
        <v>0</v>
      </c>
      <c r="Z19" s="49"/>
      <c r="AA19" s="49"/>
      <c r="AB19" s="48"/>
      <c r="AC19" s="49"/>
      <c r="AD19" s="49"/>
      <c r="AE19" s="48" t="n">
        <v>0</v>
      </c>
      <c r="AF19" s="49"/>
      <c r="AG19" s="49"/>
      <c r="AH19" s="50"/>
      <c r="AI19" s="51"/>
      <c r="AJ19" s="51"/>
      <c r="AK19" s="50" t="n">
        <v>0</v>
      </c>
      <c r="AL19" s="53"/>
      <c r="AM19" s="53"/>
      <c r="AN19" s="48"/>
      <c r="AO19" s="51"/>
      <c r="AP19" s="51"/>
      <c r="AQ19" s="50" t="n">
        <v>17</v>
      </c>
      <c r="AR19" s="53" t="n">
        <v>14</v>
      </c>
      <c r="AS19" s="53" t="n">
        <v>4</v>
      </c>
      <c r="AT19" s="48"/>
      <c r="AU19" s="51"/>
      <c r="AV19" s="51"/>
      <c r="AW19" s="48"/>
      <c r="AX19" s="51"/>
      <c r="AY19" s="51"/>
      <c r="AZ19" s="50" t="n">
        <v>10</v>
      </c>
      <c r="BA19" s="53" t="n">
        <v>2</v>
      </c>
      <c r="BB19" s="53" t="n">
        <v>9</v>
      </c>
      <c r="BC19" s="48"/>
      <c r="BD19" s="51"/>
      <c r="BE19" s="51"/>
      <c r="BF19" s="48" t="n">
        <v>20</v>
      </c>
      <c r="BG19" s="51" t="n">
        <v>11</v>
      </c>
      <c r="BH19" s="51" t="n">
        <v>4</v>
      </c>
      <c r="BI19" s="48" t="n">
        <v>14</v>
      </c>
      <c r="BJ19" s="51" t="n">
        <v>14</v>
      </c>
      <c r="BK19" s="51" t="n">
        <v>9</v>
      </c>
      <c r="BL19" s="48"/>
      <c r="BM19" s="51"/>
      <c r="BN19" s="51"/>
      <c r="BO19" s="48"/>
      <c r="BP19" s="51"/>
      <c r="BQ19" s="51"/>
      <c r="BR19" s="48" t="n">
        <v>14</v>
      </c>
      <c r="BS19" s="53" t="n">
        <v>7</v>
      </c>
      <c r="BT19" s="53" t="n">
        <v>4</v>
      </c>
      <c r="BU19" s="48"/>
      <c r="BV19" s="53"/>
      <c r="BW19" s="53"/>
      <c r="BX19" s="50" t="n">
        <v>15</v>
      </c>
      <c r="BY19" s="53" t="n">
        <v>11</v>
      </c>
      <c r="BZ19" s="53" t="n">
        <v>10</v>
      </c>
      <c r="CA19" s="50"/>
      <c r="CB19" s="53"/>
      <c r="CC19" s="53"/>
      <c r="CD19" s="48"/>
      <c r="CE19" s="53"/>
      <c r="CF19" s="53"/>
      <c r="CG19" s="48"/>
      <c r="CH19" s="53"/>
      <c r="CI19" s="53"/>
      <c r="CJ19" s="48"/>
      <c r="CK19" s="53"/>
      <c r="CL19" s="53"/>
      <c r="CM19" s="48"/>
      <c r="CN19" s="53"/>
      <c r="CO19" s="53"/>
      <c r="CP19" s="48"/>
      <c r="CQ19" s="53"/>
      <c r="CR19" s="53"/>
      <c r="CS19" s="48"/>
      <c r="CT19" s="53"/>
      <c r="CU19" s="53"/>
      <c r="CV19" s="48"/>
      <c r="CW19" s="54"/>
      <c r="CX19" s="55"/>
      <c r="CY19" s="56" t="n">
        <f aca="false">SUM(D19,G19,J19,M19,P19,S19,V19,Y19,AB19,AE19,AH19,AK19,AN19,AQ19,AT19,AW19,AZ19,BC19,BF19,BI19,BL19,BO19,BR19,BU19,CA19,BX19)</f>
        <v>116</v>
      </c>
      <c r="CZ19" s="113" t="n">
        <f aca="false">SUM(E19,H19,K19,N19,Q19,T19,W19,Z19,AC19,AF19,AI19,AL19,AO19,AR19,AU19,AX19,BA19,BD19,BG19,BJ19,BM19,BP19,BS19,BV19,CB19,BY19)</f>
        <v>73</v>
      </c>
      <c r="DA19" s="113" t="s">
        <v>40</v>
      </c>
      <c r="DB19" s="114" t="n">
        <f aca="false">SUM(F19,I19,L19,O19,R19,U19,X19,AA19,AD19,AG19,AJ19,AM19,AP19,AS19,AV19,AY19,BB19,BE19,BH19,BK19,BN19,BQ19,BT19,BW19,CC19,BZ19)</f>
        <v>60</v>
      </c>
      <c r="DG19" s="2"/>
    </row>
    <row r="20" customFormat="false" ht="15" hidden="false" customHeight="false" outlineLevel="0" collapsed="false">
      <c r="A20" s="109"/>
      <c r="B20" s="122" t="s">
        <v>70</v>
      </c>
      <c r="C20" s="123" t="s">
        <v>71</v>
      </c>
      <c r="D20" s="48" t="n">
        <v>10</v>
      </c>
      <c r="E20" s="49" t="n">
        <v>2</v>
      </c>
      <c r="F20" s="49" t="n">
        <v>28</v>
      </c>
      <c r="G20" s="48"/>
      <c r="H20" s="49"/>
      <c r="I20" s="49"/>
      <c r="J20" s="48"/>
      <c r="K20" s="49"/>
      <c r="L20" s="49"/>
      <c r="M20" s="48" t="n">
        <v>0</v>
      </c>
      <c r="N20" s="49"/>
      <c r="O20" s="49"/>
      <c r="P20" s="48"/>
      <c r="Q20" s="49"/>
      <c r="R20" s="49"/>
      <c r="S20" s="48"/>
      <c r="T20" s="49"/>
      <c r="U20" s="49"/>
      <c r="V20" s="48"/>
      <c r="W20" s="49"/>
      <c r="X20" s="49"/>
      <c r="Y20" s="48" t="n">
        <v>13</v>
      </c>
      <c r="Z20" s="49" t="n">
        <v>2</v>
      </c>
      <c r="AA20" s="49" t="n">
        <v>21</v>
      </c>
      <c r="AB20" s="48"/>
      <c r="AC20" s="49"/>
      <c r="AD20" s="49"/>
      <c r="AE20" s="48" t="n">
        <v>13</v>
      </c>
      <c r="AF20" s="49" t="n">
        <v>3</v>
      </c>
      <c r="AG20" s="49" t="n">
        <v>30</v>
      </c>
      <c r="AH20" s="50"/>
      <c r="AI20" s="51"/>
      <c r="AJ20" s="51"/>
      <c r="AK20" s="50" t="n">
        <v>13</v>
      </c>
      <c r="AL20" s="53" t="n">
        <v>3</v>
      </c>
      <c r="AM20" s="53" t="n">
        <v>27</v>
      </c>
      <c r="AN20" s="48"/>
      <c r="AO20" s="51"/>
      <c r="AP20" s="51"/>
      <c r="AQ20" s="50" t="n">
        <v>12</v>
      </c>
      <c r="AR20" s="53" t="n">
        <v>1</v>
      </c>
      <c r="AS20" s="53" t="n">
        <v>24</v>
      </c>
      <c r="AT20" s="48"/>
      <c r="AU20" s="51"/>
      <c r="AV20" s="51"/>
      <c r="AW20" s="48"/>
      <c r="AX20" s="51"/>
      <c r="AY20" s="51"/>
      <c r="AZ20" s="50" t="n">
        <v>12</v>
      </c>
      <c r="BA20" s="53" t="n">
        <v>3</v>
      </c>
      <c r="BB20" s="53" t="n">
        <v>7</v>
      </c>
      <c r="BC20" s="48"/>
      <c r="BD20" s="51"/>
      <c r="BE20" s="51"/>
      <c r="BF20" s="48" t="n">
        <v>13</v>
      </c>
      <c r="BG20" s="51" t="n">
        <v>3</v>
      </c>
      <c r="BH20" s="51" t="n">
        <v>16</v>
      </c>
      <c r="BI20" s="48" t="n">
        <v>11</v>
      </c>
      <c r="BJ20" s="51" t="n">
        <v>6</v>
      </c>
      <c r="BK20" s="51" t="n">
        <v>16</v>
      </c>
      <c r="BL20" s="48"/>
      <c r="BM20" s="51"/>
      <c r="BN20" s="51"/>
      <c r="BO20" s="48"/>
      <c r="BP20" s="51"/>
      <c r="BQ20" s="51"/>
      <c r="BR20" s="48" t="n">
        <v>0</v>
      </c>
      <c r="BS20" s="53"/>
      <c r="BT20" s="53"/>
      <c r="BU20" s="48"/>
      <c r="BV20" s="53"/>
      <c r="BW20" s="53"/>
      <c r="BX20" s="50" t="n">
        <v>14</v>
      </c>
      <c r="BY20" s="53" t="n">
        <v>7</v>
      </c>
      <c r="BZ20" s="53" t="n">
        <v>13</v>
      </c>
      <c r="CA20" s="50"/>
      <c r="CB20" s="53"/>
      <c r="CC20" s="53"/>
      <c r="CD20" s="48"/>
      <c r="CE20" s="53"/>
      <c r="CF20" s="53"/>
      <c r="CG20" s="48"/>
      <c r="CH20" s="53"/>
      <c r="CI20" s="53"/>
      <c r="CJ20" s="48"/>
      <c r="CK20" s="53"/>
      <c r="CL20" s="53"/>
      <c r="CM20" s="48"/>
      <c r="CN20" s="53"/>
      <c r="CO20" s="53"/>
      <c r="CP20" s="48"/>
      <c r="CQ20" s="53"/>
      <c r="CR20" s="53"/>
      <c r="CS20" s="48"/>
      <c r="CT20" s="53"/>
      <c r="CU20" s="53"/>
      <c r="CV20" s="48"/>
      <c r="CW20" s="54"/>
      <c r="CX20" s="55"/>
      <c r="CY20" s="56" t="n">
        <f aca="false">SUM(D20,G20,J20,M20,P20,S20,V20,Y20,AB20,AE20,AH20,AK20,AN20,AQ20,AT20,AW20,AZ20,BC20,BF20,BI20,BL20,BO20,BR20,BU20,CA20,BX20)</f>
        <v>111</v>
      </c>
      <c r="CZ20" s="113" t="n">
        <f aca="false">SUM(E20,H20,K20,N20,Q20,T20,W20,Z20,AC20,AF20,AI20,AL20,AO20,AR20,AU20,AX20,BA20,BD20,BG20,BJ20,BM20,BP20,BS20,BV20,CB20,BY20)</f>
        <v>30</v>
      </c>
      <c r="DA20" s="113" t="s">
        <v>40</v>
      </c>
      <c r="DB20" s="114" t="n">
        <f aca="false">SUM(F20,I20,L20,O20,R20,U20,X20,AA20,AD20,AG20,AJ20,AM20,AP20,AS20,AV20,AY20,BB20,BE20,BH20,BK20,BN20,BQ20,BT20,BW20,CC20,BZ20)</f>
        <v>182</v>
      </c>
      <c r="DG20" s="2"/>
    </row>
    <row r="21" customFormat="false" ht="15" hidden="false" customHeight="false" outlineLevel="0" collapsed="false">
      <c r="A21" s="109"/>
      <c r="B21" s="122" t="s">
        <v>65</v>
      </c>
      <c r="C21" s="123" t="s">
        <v>42</v>
      </c>
      <c r="D21" s="48" t="n">
        <v>17</v>
      </c>
      <c r="E21" s="49" t="n">
        <v>11</v>
      </c>
      <c r="F21" s="49" t="n">
        <v>9</v>
      </c>
      <c r="G21" s="48"/>
      <c r="H21" s="49"/>
      <c r="I21" s="49"/>
      <c r="J21" s="48"/>
      <c r="K21" s="49"/>
      <c r="L21" s="49"/>
      <c r="M21" s="48" t="n">
        <v>15</v>
      </c>
      <c r="N21" s="49" t="n">
        <v>5</v>
      </c>
      <c r="O21" s="49" t="n">
        <v>8</v>
      </c>
      <c r="P21" s="48"/>
      <c r="Q21" s="49"/>
      <c r="R21" s="49"/>
      <c r="S21" s="48"/>
      <c r="T21" s="49"/>
      <c r="U21" s="49"/>
      <c r="V21" s="48"/>
      <c r="W21" s="49"/>
      <c r="X21" s="49"/>
      <c r="Y21" s="48" t="n">
        <v>0</v>
      </c>
      <c r="Z21" s="49"/>
      <c r="AA21" s="49"/>
      <c r="AB21" s="48"/>
      <c r="AC21" s="49"/>
      <c r="AD21" s="49"/>
      <c r="AE21" s="48" t="n">
        <v>0</v>
      </c>
      <c r="AF21" s="49"/>
      <c r="AG21" s="49"/>
      <c r="AH21" s="50"/>
      <c r="AI21" s="51"/>
      <c r="AJ21" s="51"/>
      <c r="AK21" s="50" t="n">
        <v>0</v>
      </c>
      <c r="AL21" s="53"/>
      <c r="AM21" s="53"/>
      <c r="AN21" s="48"/>
      <c r="AO21" s="51"/>
      <c r="AP21" s="51"/>
      <c r="AQ21" s="50" t="n">
        <v>15</v>
      </c>
      <c r="AR21" s="53" t="n">
        <v>6</v>
      </c>
      <c r="AS21" s="53" t="n">
        <v>9</v>
      </c>
      <c r="AT21" s="48"/>
      <c r="AU21" s="51"/>
      <c r="AV21" s="51"/>
      <c r="AW21" s="48"/>
      <c r="AX21" s="51"/>
      <c r="AY21" s="51"/>
      <c r="AZ21" s="50" t="n">
        <v>17</v>
      </c>
      <c r="BA21" s="53" t="n">
        <v>7</v>
      </c>
      <c r="BB21" s="53" t="n">
        <v>0</v>
      </c>
      <c r="BC21" s="48"/>
      <c r="BD21" s="51"/>
      <c r="BE21" s="51"/>
      <c r="BF21" s="48" t="n">
        <v>14</v>
      </c>
      <c r="BG21" s="51" t="n">
        <v>6</v>
      </c>
      <c r="BH21" s="51" t="n">
        <v>6</v>
      </c>
      <c r="BI21" s="48" t="n">
        <v>13</v>
      </c>
      <c r="BJ21" s="51" t="n">
        <v>8</v>
      </c>
      <c r="BK21" s="51" t="n">
        <v>3</v>
      </c>
      <c r="BL21" s="48"/>
      <c r="BM21" s="51"/>
      <c r="BN21" s="51"/>
      <c r="BO21" s="48"/>
      <c r="BP21" s="51"/>
      <c r="BQ21" s="51"/>
      <c r="BR21" s="48" t="n">
        <v>10</v>
      </c>
      <c r="BS21" s="53" t="n">
        <v>5</v>
      </c>
      <c r="BT21" s="53" t="n">
        <v>8</v>
      </c>
      <c r="BU21" s="48"/>
      <c r="BV21" s="53"/>
      <c r="BW21" s="53"/>
      <c r="BX21" s="50" t="n">
        <v>0</v>
      </c>
      <c r="BY21" s="53"/>
      <c r="BZ21" s="53"/>
      <c r="CA21" s="50"/>
      <c r="CB21" s="53"/>
      <c r="CC21" s="53"/>
      <c r="CD21" s="48"/>
      <c r="CE21" s="53"/>
      <c r="CF21" s="53"/>
      <c r="CG21" s="48"/>
      <c r="CH21" s="53"/>
      <c r="CI21" s="53"/>
      <c r="CJ21" s="48"/>
      <c r="CK21" s="53"/>
      <c r="CL21" s="53"/>
      <c r="CM21" s="48"/>
      <c r="CN21" s="53"/>
      <c r="CO21" s="53"/>
      <c r="CP21" s="48"/>
      <c r="CQ21" s="53"/>
      <c r="CR21" s="53"/>
      <c r="CS21" s="48"/>
      <c r="CT21" s="53"/>
      <c r="CU21" s="53"/>
      <c r="CV21" s="48"/>
      <c r="CW21" s="54"/>
      <c r="CX21" s="55"/>
      <c r="CY21" s="56" t="n">
        <f aca="false">SUM(D21,G21,J21,M21,P21,S21,V21,Y21,AB21,AE21,AH21,AK21,AN21,AQ21,AT21,AW21,AZ21,BC21,BF21,BI21,BL21,BO21,BR21,BU21,CA21,BX21)</f>
        <v>101</v>
      </c>
      <c r="CZ21" s="113" t="n">
        <f aca="false">SUM(E21,H21,K21,N21,Q21,T21,W21,Z21,AC21,AF21,AI21,AL21,AO21,AR21,AU21,AX21,BA21,BD21,BG21,BJ21,BM21,BP21,BS21,BV21,CB21,BY21)</f>
        <v>48</v>
      </c>
      <c r="DA21" s="113" t="s">
        <v>40</v>
      </c>
      <c r="DB21" s="114" t="n">
        <f aca="false">SUM(F21,I21,L21,O21,R21,U21,X21,AA21,AD21,AG21,AJ21,AM21,AP21,AS21,AV21,AY21,BB21,BE21,BH21,BK21,BN21,BQ21,BT21,BW21,CC21,BZ21)</f>
        <v>43</v>
      </c>
      <c r="DG21" s="2"/>
    </row>
    <row r="22" customFormat="false" ht="15" hidden="false" customHeight="false" outlineLevel="0" collapsed="false">
      <c r="A22" s="109"/>
      <c r="B22" s="122" t="s">
        <v>61</v>
      </c>
      <c r="C22" s="123" t="s">
        <v>62</v>
      </c>
      <c r="D22" s="48" t="n">
        <v>15</v>
      </c>
      <c r="E22" s="49" t="n">
        <v>15</v>
      </c>
      <c r="F22" s="49" t="n">
        <v>9</v>
      </c>
      <c r="G22" s="48"/>
      <c r="H22" s="49"/>
      <c r="I22" s="49"/>
      <c r="J22" s="48"/>
      <c r="K22" s="49"/>
      <c r="L22" s="49"/>
      <c r="M22" s="48" t="n">
        <v>0</v>
      </c>
      <c r="N22" s="49"/>
      <c r="O22" s="49"/>
      <c r="P22" s="48"/>
      <c r="Q22" s="49"/>
      <c r="R22" s="49"/>
      <c r="S22" s="48"/>
      <c r="T22" s="49"/>
      <c r="U22" s="49"/>
      <c r="V22" s="48"/>
      <c r="W22" s="49"/>
      <c r="X22" s="49"/>
      <c r="Y22" s="48" t="n">
        <v>15</v>
      </c>
      <c r="Z22" s="49" t="n">
        <v>14</v>
      </c>
      <c r="AA22" s="49" t="n">
        <v>16</v>
      </c>
      <c r="AB22" s="48"/>
      <c r="AC22" s="49"/>
      <c r="AD22" s="49"/>
      <c r="AE22" s="48" t="n">
        <v>20</v>
      </c>
      <c r="AF22" s="49" t="n">
        <v>21</v>
      </c>
      <c r="AG22" s="49" t="n">
        <v>5</v>
      </c>
      <c r="AH22" s="50"/>
      <c r="AI22" s="51"/>
      <c r="AJ22" s="51"/>
      <c r="AK22" s="50" t="n">
        <v>20</v>
      </c>
      <c r="AL22" s="53" t="n">
        <v>23</v>
      </c>
      <c r="AM22" s="53" t="n">
        <v>9</v>
      </c>
      <c r="AN22" s="48"/>
      <c r="AO22" s="51"/>
      <c r="AP22" s="51"/>
      <c r="AQ22" s="50" t="n">
        <v>0</v>
      </c>
      <c r="AR22" s="53"/>
      <c r="AS22" s="53"/>
      <c r="AT22" s="48"/>
      <c r="AU22" s="51"/>
      <c r="AV22" s="51"/>
      <c r="AW22" s="48"/>
      <c r="AX22" s="51"/>
      <c r="AY22" s="51"/>
      <c r="AZ22" s="50" t="n">
        <v>0</v>
      </c>
      <c r="BA22" s="53"/>
      <c r="BB22" s="53"/>
      <c r="BC22" s="48"/>
      <c r="BD22" s="51"/>
      <c r="BE22" s="51"/>
      <c r="BF22" s="48" t="n">
        <v>17</v>
      </c>
      <c r="BG22" s="51" t="n">
        <v>9</v>
      </c>
      <c r="BH22" s="51" t="n">
        <v>7</v>
      </c>
      <c r="BI22" s="50" t="n">
        <v>0</v>
      </c>
      <c r="BJ22" s="51"/>
      <c r="BK22" s="51"/>
      <c r="BL22" s="48"/>
      <c r="BM22" s="51"/>
      <c r="BN22" s="51"/>
      <c r="BO22" s="48"/>
      <c r="BP22" s="51"/>
      <c r="BQ22" s="51"/>
      <c r="BR22" s="48" t="n">
        <v>12</v>
      </c>
      <c r="BS22" s="53" t="n">
        <v>10</v>
      </c>
      <c r="BT22" s="53" t="n">
        <v>11</v>
      </c>
      <c r="BU22" s="48"/>
      <c r="BV22" s="53"/>
      <c r="BW22" s="53"/>
      <c r="BX22" s="50" t="n">
        <v>0</v>
      </c>
      <c r="BY22" s="53"/>
      <c r="BZ22" s="53"/>
      <c r="CA22" s="50"/>
      <c r="CB22" s="53"/>
      <c r="CC22" s="53"/>
      <c r="CD22" s="48"/>
      <c r="CE22" s="53"/>
      <c r="CF22" s="53"/>
      <c r="CG22" s="48"/>
      <c r="CH22" s="53"/>
      <c r="CI22" s="53"/>
      <c r="CJ22" s="48"/>
      <c r="CK22" s="53"/>
      <c r="CL22" s="53"/>
      <c r="CM22" s="48"/>
      <c r="CN22" s="53"/>
      <c r="CO22" s="53"/>
      <c r="CP22" s="48"/>
      <c r="CQ22" s="53"/>
      <c r="CR22" s="53"/>
      <c r="CS22" s="48"/>
      <c r="CT22" s="53"/>
      <c r="CU22" s="53"/>
      <c r="CV22" s="48"/>
      <c r="CW22" s="54"/>
      <c r="CX22" s="55"/>
      <c r="CY22" s="56" t="n">
        <f aca="false">SUM(D22,G22,J22,M22,P22,S22,V22,Y22,AB22,AE22,AH22,AK22,AN22,AQ22,AT22,AW22,AZ22,BC22,BF22,BI22,BL22,BO22,BR22,BU22,CA22,BX22)</f>
        <v>99</v>
      </c>
      <c r="CZ22" s="113" t="n">
        <f aca="false">SUM(E22,H22,K22,N22,Q22,T22,W22,Z22,AC22,AF22,AI22,AL22,AO22,AR22,AU22,AX22,BA22,BD22,BG22,BJ22,BM22,BP22,BS22,BV22,CB22,BY22)</f>
        <v>92</v>
      </c>
      <c r="DA22" s="113" t="s">
        <v>40</v>
      </c>
      <c r="DB22" s="114" t="n">
        <f aca="false">SUM(F22,I22,L22,O22,R22,U22,X22,AA22,AD22,AG22,AJ22,AM22,AP22,AS22,AV22,AY22,BB22,BE22,BH22,BK22,BN22,BQ22,BT22,BW22,CC22,BZ22)</f>
        <v>57</v>
      </c>
      <c r="DG22" s="2"/>
    </row>
    <row r="23" customFormat="false" ht="15" hidden="false" customHeight="false" outlineLevel="0" collapsed="false">
      <c r="A23" s="109"/>
      <c r="B23" s="122" t="s">
        <v>109</v>
      </c>
      <c r="C23" s="123"/>
      <c r="D23" s="48" t="n">
        <v>0</v>
      </c>
      <c r="E23" s="49"/>
      <c r="F23" s="49"/>
      <c r="G23" s="48"/>
      <c r="H23" s="49"/>
      <c r="I23" s="49"/>
      <c r="J23" s="48"/>
      <c r="K23" s="49"/>
      <c r="L23" s="49"/>
      <c r="M23" s="48" t="n">
        <v>0</v>
      </c>
      <c r="N23" s="49"/>
      <c r="O23" s="49"/>
      <c r="P23" s="48"/>
      <c r="Q23" s="49"/>
      <c r="R23" s="49"/>
      <c r="S23" s="48"/>
      <c r="T23" s="49"/>
      <c r="U23" s="49"/>
      <c r="V23" s="48"/>
      <c r="W23" s="49"/>
      <c r="X23" s="49"/>
      <c r="Y23" s="48" t="n">
        <v>14</v>
      </c>
      <c r="Z23" s="49" t="n">
        <v>7</v>
      </c>
      <c r="AA23" s="49" t="n">
        <v>12</v>
      </c>
      <c r="AB23" s="48"/>
      <c r="AC23" s="49"/>
      <c r="AD23" s="49"/>
      <c r="AE23" s="48" t="n">
        <v>0</v>
      </c>
      <c r="AF23" s="49"/>
      <c r="AG23" s="49"/>
      <c r="AH23" s="50"/>
      <c r="AI23" s="51"/>
      <c r="AJ23" s="51"/>
      <c r="AK23" s="50" t="n">
        <v>0</v>
      </c>
      <c r="AL23" s="53"/>
      <c r="AM23" s="53"/>
      <c r="AN23" s="48"/>
      <c r="AO23" s="51"/>
      <c r="AP23" s="51"/>
      <c r="AQ23" s="50" t="n">
        <v>13</v>
      </c>
      <c r="AR23" s="53" t="n">
        <v>7</v>
      </c>
      <c r="AS23" s="53" t="n">
        <v>13</v>
      </c>
      <c r="AT23" s="48"/>
      <c r="AU23" s="51"/>
      <c r="AV23" s="51"/>
      <c r="AW23" s="48"/>
      <c r="AX23" s="51"/>
      <c r="AY23" s="51"/>
      <c r="AZ23" s="50" t="n">
        <v>14</v>
      </c>
      <c r="BA23" s="53" t="n">
        <v>5</v>
      </c>
      <c r="BB23" s="53" t="n">
        <v>3</v>
      </c>
      <c r="BC23" s="48"/>
      <c r="BD23" s="51"/>
      <c r="BE23" s="51"/>
      <c r="BF23" s="48" t="n">
        <v>17</v>
      </c>
      <c r="BG23" s="51" t="n">
        <v>10</v>
      </c>
      <c r="BH23" s="51" t="n">
        <v>7</v>
      </c>
      <c r="BI23" s="48" t="n">
        <v>10</v>
      </c>
      <c r="BJ23" s="51" t="n">
        <v>10</v>
      </c>
      <c r="BK23" s="51" t="n">
        <v>15</v>
      </c>
      <c r="BL23" s="48"/>
      <c r="BM23" s="51"/>
      <c r="BN23" s="51"/>
      <c r="BO23" s="48"/>
      <c r="BP23" s="51"/>
      <c r="BQ23" s="51"/>
      <c r="BR23" s="48" t="n">
        <v>11</v>
      </c>
      <c r="BS23" s="53" t="n">
        <v>7</v>
      </c>
      <c r="BT23" s="53" t="n">
        <v>10</v>
      </c>
      <c r="BU23" s="48"/>
      <c r="BV23" s="53"/>
      <c r="BW23" s="53"/>
      <c r="BX23" s="50" t="n">
        <v>13</v>
      </c>
      <c r="BY23" s="53" t="n">
        <v>10</v>
      </c>
      <c r="BZ23" s="53" t="n">
        <v>16</v>
      </c>
      <c r="CA23" s="50"/>
      <c r="CB23" s="53"/>
      <c r="CC23" s="53"/>
      <c r="CD23" s="48"/>
      <c r="CE23" s="53"/>
      <c r="CF23" s="53"/>
      <c r="CG23" s="48"/>
      <c r="CH23" s="53"/>
      <c r="CI23" s="53"/>
      <c r="CJ23" s="48"/>
      <c r="CK23" s="53"/>
      <c r="CL23" s="53"/>
      <c r="CM23" s="48"/>
      <c r="CN23" s="53"/>
      <c r="CO23" s="53"/>
      <c r="CP23" s="48"/>
      <c r="CQ23" s="53"/>
      <c r="CR23" s="53"/>
      <c r="CS23" s="48"/>
      <c r="CT23" s="53"/>
      <c r="CU23" s="53"/>
      <c r="CV23" s="48"/>
      <c r="CW23" s="54"/>
      <c r="CX23" s="55"/>
      <c r="CY23" s="56" t="n">
        <f aca="false">SUM(D23,G23,J23,M23,P23,S23,V23,Y23,AB23,AE23,AH23,AK23,AN23,AQ23,AT23,AW23,AZ23,BC23,BF23,BI23,BL23,BO23,BR23,BU23,CA23,BX23)</f>
        <v>92</v>
      </c>
      <c r="CZ23" s="113" t="n">
        <f aca="false">SUM(E23,H23,K23,N23,Q23,T23,W23,Z23,AC23,AF23,AI23,AL23,AO23,AR23,AU23,AX23,BA23,BD23,BG23,BJ23,BM23,BP23,BS23,BV23,CB23,BY23)</f>
        <v>56</v>
      </c>
      <c r="DA23" s="113" t="s">
        <v>40</v>
      </c>
      <c r="DB23" s="114" t="n">
        <f aca="false">SUM(F23,I23,L23,O23,R23,U23,X23,AA23,AD23,AG23,AJ23,AM23,AP23,AS23,AV23,AY23,BB23,BE23,BH23,BK23,BN23,BQ23,BT23,BW23,CC23,BZ23)</f>
        <v>76</v>
      </c>
      <c r="DG23" s="2"/>
    </row>
    <row r="24" customFormat="false" ht="15" hidden="false" customHeight="false" outlineLevel="0" collapsed="false">
      <c r="A24" s="124" t="s">
        <v>51</v>
      </c>
      <c r="B24" s="63" t="s">
        <v>110</v>
      </c>
      <c r="C24" s="64"/>
      <c r="D24" s="48" t="n">
        <v>0</v>
      </c>
      <c r="E24" s="49"/>
      <c r="F24" s="49"/>
      <c r="G24" s="48"/>
      <c r="H24" s="49"/>
      <c r="I24" s="49"/>
      <c r="J24" s="48"/>
      <c r="K24" s="49"/>
      <c r="L24" s="49"/>
      <c r="M24" s="48" t="n">
        <v>0</v>
      </c>
      <c r="N24" s="49"/>
      <c r="O24" s="49"/>
      <c r="P24" s="48"/>
      <c r="Q24" s="49"/>
      <c r="R24" s="49"/>
      <c r="S24" s="48"/>
      <c r="T24" s="49"/>
      <c r="U24" s="49"/>
      <c r="V24" s="48"/>
      <c r="W24" s="49"/>
      <c r="X24" s="49"/>
      <c r="Y24" s="48" t="n">
        <v>0</v>
      </c>
      <c r="Z24" s="49"/>
      <c r="AA24" s="49"/>
      <c r="AB24" s="48"/>
      <c r="AC24" s="49"/>
      <c r="AD24" s="49"/>
      <c r="AE24" s="48" t="n">
        <v>0</v>
      </c>
      <c r="AF24" s="49"/>
      <c r="AG24" s="49"/>
      <c r="AH24" s="50"/>
      <c r="AI24" s="51"/>
      <c r="AJ24" s="51"/>
      <c r="AK24" s="50" t="n">
        <v>0</v>
      </c>
      <c r="AL24" s="53"/>
      <c r="AM24" s="53"/>
      <c r="AN24" s="48"/>
      <c r="AO24" s="51"/>
      <c r="AP24" s="51"/>
      <c r="AQ24" s="50" t="n">
        <v>0</v>
      </c>
      <c r="AR24" s="53"/>
      <c r="AS24" s="53"/>
      <c r="AT24" s="48"/>
      <c r="AU24" s="51"/>
      <c r="AV24" s="51"/>
      <c r="AW24" s="48"/>
      <c r="AX24" s="51"/>
      <c r="AY24" s="51"/>
      <c r="AZ24" s="50" t="n">
        <v>11</v>
      </c>
      <c r="BA24" s="53" t="n">
        <v>2</v>
      </c>
      <c r="BB24" s="53" t="n">
        <v>7</v>
      </c>
      <c r="BC24" s="48"/>
      <c r="BD24" s="51"/>
      <c r="BE24" s="51"/>
      <c r="BF24" s="48" t="n">
        <v>0</v>
      </c>
      <c r="BG24" s="51"/>
      <c r="BH24" s="51"/>
      <c r="BI24" s="48" t="n">
        <v>12</v>
      </c>
      <c r="BJ24" s="51" t="n">
        <v>5</v>
      </c>
      <c r="BK24" s="51" t="n">
        <v>11</v>
      </c>
      <c r="BL24" s="48"/>
      <c r="BM24" s="51"/>
      <c r="BN24" s="51"/>
      <c r="BO24" s="48"/>
      <c r="BP24" s="51"/>
      <c r="BQ24" s="51"/>
      <c r="BR24" s="48" t="n">
        <v>0</v>
      </c>
      <c r="BS24" s="53"/>
      <c r="BT24" s="53"/>
      <c r="BU24" s="48"/>
      <c r="BV24" s="53"/>
      <c r="BW24" s="53"/>
      <c r="BX24" s="50" t="n">
        <v>0</v>
      </c>
      <c r="BY24" s="53"/>
      <c r="BZ24" s="53"/>
      <c r="CA24" s="50"/>
      <c r="CB24" s="53"/>
      <c r="CC24" s="53"/>
      <c r="CD24" s="48"/>
      <c r="CE24" s="53"/>
      <c r="CF24" s="53"/>
      <c r="CG24" s="48"/>
      <c r="CH24" s="53"/>
      <c r="CI24" s="53"/>
      <c r="CJ24" s="48"/>
      <c r="CK24" s="53"/>
      <c r="CL24" s="53"/>
      <c r="CM24" s="48"/>
      <c r="CN24" s="53"/>
      <c r="CO24" s="53"/>
      <c r="CP24" s="48"/>
      <c r="CQ24" s="53"/>
      <c r="CR24" s="53"/>
      <c r="CS24" s="48"/>
      <c r="CT24" s="53"/>
      <c r="CU24" s="53"/>
      <c r="CV24" s="48"/>
      <c r="CW24" s="54"/>
      <c r="CX24" s="55"/>
      <c r="CY24" s="56" t="n">
        <f aca="false">SUM(D24,G24,J24,M24,P24,S24,V24,Y24,AB24,AE24,AH24,AK24,AN24,AQ24,AT24,AW24,AZ24,BC24,BF24,BI24,BL24,BO24,BR24,BU24,CA24,BX24)</f>
        <v>23</v>
      </c>
      <c r="CZ24" s="113" t="n">
        <f aca="false">SUM(E24,H24,K24,N24,Q24,T24,W24,Z24,AC24,AF24,AI24,AL24,AO24,AR24,AU24,AX24,BA24,BD24,BG24,BJ24,BM24,BP24,BS24,BV24,CB24,BY24)</f>
        <v>7</v>
      </c>
      <c r="DA24" s="113" t="s">
        <v>40</v>
      </c>
      <c r="DB24" s="114" t="n">
        <f aca="false">SUM(F24,I24,L24,O24,R24,U24,X24,AA24,AD24,AG24,AJ24,AM24,AP24,AS24,AV24,AY24,BB24,BE24,BH24,BK24,BN24,BQ24,BT24,BW24,CC24,BZ24)</f>
        <v>18</v>
      </c>
      <c r="DG24" s="2"/>
    </row>
    <row r="25" customFormat="false" ht="15" hidden="false" customHeight="false" outlineLevel="0" collapsed="false">
      <c r="A25" s="124"/>
      <c r="B25" s="63" t="s">
        <v>74</v>
      </c>
      <c r="C25" s="64"/>
      <c r="D25" s="48" t="n">
        <v>0</v>
      </c>
      <c r="E25" s="49"/>
      <c r="F25" s="49"/>
      <c r="G25" s="48"/>
      <c r="H25" s="49"/>
      <c r="I25" s="49"/>
      <c r="J25" s="48"/>
      <c r="K25" s="49"/>
      <c r="L25" s="49"/>
      <c r="M25" s="48" t="n">
        <v>0</v>
      </c>
      <c r="N25" s="49"/>
      <c r="O25" s="49"/>
      <c r="P25" s="48"/>
      <c r="Q25" s="49"/>
      <c r="R25" s="49"/>
      <c r="S25" s="48"/>
      <c r="T25" s="49"/>
      <c r="U25" s="49"/>
      <c r="V25" s="48"/>
      <c r="W25" s="49"/>
      <c r="X25" s="49"/>
      <c r="Y25" s="48" t="n">
        <v>0</v>
      </c>
      <c r="Z25" s="49"/>
      <c r="AA25" s="49"/>
      <c r="AB25" s="48"/>
      <c r="AC25" s="49"/>
      <c r="AD25" s="49"/>
      <c r="AE25" s="48" t="n">
        <v>0</v>
      </c>
      <c r="AF25" s="49"/>
      <c r="AG25" s="49"/>
      <c r="AH25" s="50"/>
      <c r="AI25" s="51"/>
      <c r="AJ25" s="51"/>
      <c r="AK25" s="50" t="n">
        <v>0</v>
      </c>
      <c r="AL25" s="53"/>
      <c r="AM25" s="53"/>
      <c r="AN25" s="48"/>
      <c r="AO25" s="51"/>
      <c r="AP25" s="51"/>
      <c r="AQ25" s="50" t="n">
        <v>0</v>
      </c>
      <c r="AR25" s="53"/>
      <c r="AS25" s="53"/>
      <c r="AT25" s="48"/>
      <c r="AU25" s="51"/>
      <c r="AV25" s="51"/>
      <c r="AW25" s="48"/>
      <c r="AX25" s="51"/>
      <c r="AY25" s="51"/>
      <c r="AZ25" s="48" t="n">
        <v>0</v>
      </c>
      <c r="BA25" s="51"/>
      <c r="BB25" s="51"/>
      <c r="BC25" s="48"/>
      <c r="BD25" s="51"/>
      <c r="BE25" s="51"/>
      <c r="BF25" s="48" t="n">
        <v>0</v>
      </c>
      <c r="BG25" s="51"/>
      <c r="BH25" s="51"/>
      <c r="BI25" s="48" t="n">
        <v>0</v>
      </c>
      <c r="BJ25" s="51"/>
      <c r="BK25" s="51"/>
      <c r="BL25" s="48"/>
      <c r="BM25" s="51"/>
      <c r="BN25" s="51"/>
      <c r="BO25" s="48"/>
      <c r="BP25" s="51"/>
      <c r="BQ25" s="51"/>
      <c r="BR25" s="48" t="n">
        <v>13</v>
      </c>
      <c r="BS25" s="53" t="n">
        <v>14</v>
      </c>
      <c r="BT25" s="53" t="n">
        <v>12</v>
      </c>
      <c r="BU25" s="48"/>
      <c r="BV25" s="53"/>
      <c r="BW25" s="53"/>
      <c r="BX25" s="50" t="n">
        <v>0</v>
      </c>
      <c r="BY25" s="53"/>
      <c r="BZ25" s="53"/>
      <c r="CA25" s="50"/>
      <c r="CB25" s="53"/>
      <c r="CC25" s="53"/>
      <c r="CD25" s="48"/>
      <c r="CE25" s="53"/>
      <c r="CF25" s="53"/>
      <c r="CG25" s="48"/>
      <c r="CH25" s="53"/>
      <c r="CI25" s="53"/>
      <c r="CJ25" s="48"/>
      <c r="CK25" s="53"/>
      <c r="CL25" s="53"/>
      <c r="CM25" s="48"/>
      <c r="CN25" s="53"/>
      <c r="CO25" s="53"/>
      <c r="CP25" s="48"/>
      <c r="CQ25" s="53"/>
      <c r="CR25" s="53"/>
      <c r="CS25" s="48"/>
      <c r="CT25" s="53"/>
      <c r="CU25" s="53"/>
      <c r="CV25" s="48"/>
      <c r="CW25" s="54"/>
      <c r="CX25" s="55"/>
      <c r="CY25" s="56" t="n">
        <f aca="false">SUM(D25,G25,J25,M25,P25,S25,V25,Y25,AB25,AE25,AH25,AK25,AN25,AQ25,AT25,AW25,AZ25,BC25,BF25,BI25,BL25,BO25,BR25,BU25,CA25,BX25)</f>
        <v>13</v>
      </c>
      <c r="CZ25" s="113" t="n">
        <f aca="false">SUM(E25,H25,K25,N25,Q25,T25,W25,Z25,AC25,AF25,AI25,AL25,AO25,AR25,AU25,AX25,BA25,BD25,BG25,BJ25,BM25,BP25,BS25,BV25,CB25,BY25)</f>
        <v>14</v>
      </c>
      <c r="DA25" s="113" t="s">
        <v>40</v>
      </c>
      <c r="DB25" s="114" t="n">
        <f aca="false">SUM(F25,I25,L25,O25,R25,U25,X25,AA25,AD25,AG25,AJ25,AM25,AP25,AS25,AV25,AY25,BB25,BE25,BH25,BK25,BN25,BQ25,BT25,BW25,CC25,BZ25)</f>
        <v>12</v>
      </c>
      <c r="DG25" s="2"/>
    </row>
    <row r="26" customFormat="false" ht="15.75" hidden="false" customHeight="false" outlineLevel="0" collapsed="false">
      <c r="A26" s="124"/>
      <c r="B26" s="65" t="s">
        <v>111</v>
      </c>
      <c r="C26" s="66"/>
      <c r="D26" s="67" t="n">
        <v>0</v>
      </c>
      <c r="E26" s="68"/>
      <c r="F26" s="68"/>
      <c r="G26" s="67"/>
      <c r="H26" s="68"/>
      <c r="I26" s="68"/>
      <c r="J26" s="67"/>
      <c r="K26" s="68"/>
      <c r="L26" s="68"/>
      <c r="M26" s="67" t="n">
        <v>0</v>
      </c>
      <c r="N26" s="68"/>
      <c r="O26" s="68"/>
      <c r="P26" s="67"/>
      <c r="Q26" s="68"/>
      <c r="R26" s="68"/>
      <c r="S26" s="67"/>
      <c r="T26" s="68"/>
      <c r="U26" s="68"/>
      <c r="V26" s="67"/>
      <c r="W26" s="68"/>
      <c r="X26" s="68"/>
      <c r="Y26" s="67" t="n">
        <v>0</v>
      </c>
      <c r="Z26" s="68"/>
      <c r="AA26" s="68"/>
      <c r="AB26" s="67"/>
      <c r="AC26" s="68"/>
      <c r="AD26" s="68"/>
      <c r="AE26" s="67" t="n">
        <v>0</v>
      </c>
      <c r="AF26" s="68"/>
      <c r="AG26" s="68"/>
      <c r="AH26" s="69"/>
      <c r="AI26" s="70"/>
      <c r="AJ26" s="70"/>
      <c r="AK26" s="69" t="n">
        <v>0</v>
      </c>
      <c r="AL26" s="72"/>
      <c r="AM26" s="72"/>
      <c r="AN26" s="67"/>
      <c r="AO26" s="70"/>
      <c r="AP26" s="70"/>
      <c r="AQ26" s="69" t="n">
        <v>0</v>
      </c>
      <c r="AR26" s="72"/>
      <c r="AS26" s="72"/>
      <c r="AT26" s="67"/>
      <c r="AU26" s="70"/>
      <c r="AV26" s="70"/>
      <c r="AW26" s="67"/>
      <c r="AX26" s="70"/>
      <c r="AY26" s="70"/>
      <c r="AZ26" s="67" t="n">
        <v>0</v>
      </c>
      <c r="BA26" s="70"/>
      <c r="BB26" s="70"/>
      <c r="BC26" s="67"/>
      <c r="BD26" s="70"/>
      <c r="BE26" s="70"/>
      <c r="BF26" s="67" t="n">
        <v>0</v>
      </c>
      <c r="BG26" s="70"/>
      <c r="BH26" s="70"/>
      <c r="BI26" s="67" t="n">
        <v>0</v>
      </c>
      <c r="BJ26" s="70"/>
      <c r="BK26" s="70"/>
      <c r="BL26" s="67"/>
      <c r="BM26" s="70"/>
      <c r="BN26" s="70"/>
      <c r="BO26" s="67"/>
      <c r="BP26" s="70"/>
      <c r="BQ26" s="70"/>
      <c r="BR26" s="67" t="n">
        <v>9</v>
      </c>
      <c r="BS26" s="72" t="n">
        <v>8</v>
      </c>
      <c r="BT26" s="72" t="n">
        <v>12</v>
      </c>
      <c r="BU26" s="67"/>
      <c r="BV26" s="72"/>
      <c r="BW26" s="72"/>
      <c r="BX26" s="69"/>
      <c r="BY26" s="72"/>
      <c r="BZ26" s="72"/>
      <c r="CA26" s="69"/>
      <c r="CB26" s="72"/>
      <c r="CC26" s="72"/>
      <c r="CD26" s="67"/>
      <c r="CE26" s="72"/>
      <c r="CF26" s="72"/>
      <c r="CG26" s="67"/>
      <c r="CH26" s="72"/>
      <c r="CI26" s="72"/>
      <c r="CJ26" s="67"/>
      <c r="CK26" s="72"/>
      <c r="CL26" s="72"/>
      <c r="CM26" s="67"/>
      <c r="CN26" s="72"/>
      <c r="CO26" s="72"/>
      <c r="CP26" s="67"/>
      <c r="CQ26" s="72"/>
      <c r="CR26" s="72"/>
      <c r="CS26" s="67"/>
      <c r="CT26" s="72"/>
      <c r="CU26" s="72"/>
      <c r="CV26" s="67"/>
      <c r="CW26" s="73"/>
      <c r="CX26" s="74"/>
      <c r="CY26" s="75" t="n">
        <f aca="false">SUM(D26,G26,J26,M26,P26,S26,V26,Y26,AB26,AE26,AH26,AK26,AN26,AQ26,AT26,AW26,AZ26,BC26,BF26,BI26,BL26,BO26,BR26,BU26,CA26,BX26)</f>
        <v>9</v>
      </c>
      <c r="CZ26" s="117" t="n">
        <f aca="false">SUM(E26,H26,K26,N26,Q26,T26,W26,Z26,AC26,AF26,AI26,AL26,AO26,AR26,AU26,AX26,BA26,BD26,BG26,BJ26,BM26,BP26,BS26,BV26,CB26,BY26)</f>
        <v>8</v>
      </c>
      <c r="DA26" s="117" t="s">
        <v>40</v>
      </c>
      <c r="DB26" s="118" t="n">
        <f aca="false">SUM(F26,I26,L26,O26,R26,U26,X26,AA26,AD26,AG26,AJ26,AM26,AP26,AS26,AV26,AY26,BB26,BE26,BH26,BK26,BN26,BQ26,BT26,BW26,CC26,BZ26)</f>
        <v>12</v>
      </c>
      <c r="DG26" s="2"/>
    </row>
  </sheetData>
  <mergeCells count="7">
    <mergeCell ref="B1:CY1"/>
    <mergeCell ref="D2:CV2"/>
    <mergeCell ref="CZ4:DB4"/>
    <mergeCell ref="A5:A11"/>
    <mergeCell ref="A12:A13"/>
    <mergeCell ref="A15:A23"/>
    <mergeCell ref="A24:A26"/>
  </mergeCells>
  <printOptions headings="false" gridLines="false" gridLinesSet="true" horizontalCentered="false" verticalCentered="false"/>
  <pageMargins left="0.659722222222222" right="0.5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0" width="5.13"/>
    <col collapsed="false" customWidth="true" hidden="false" outlineLevel="0" max="6" min="6" style="0" width="1.7"/>
    <col collapsed="false" customWidth="true" hidden="false" outlineLevel="0" max="7" min="7" style="0" width="5.13"/>
    <col collapsed="false" customWidth="true" hidden="false" outlineLevel="0" max="8" min="8" style="0" width="10.41"/>
    <col collapsed="false" customWidth="true" hidden="false" outlineLevel="0" max="9" min="9" style="0" width="4.85"/>
    <col collapsed="false" customWidth="true" hidden="false" outlineLevel="0" max="10" min="10" style="0" width="2.84"/>
    <col collapsed="false" customWidth="true" hidden="false" outlineLevel="0" max="11" min="11" style="0" width="5.13"/>
    <col collapsed="false" customWidth="true" hidden="false" outlineLevel="0" max="12" min="12" style="9" width="9.41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4.41"/>
  </cols>
  <sheetData>
    <row r="1" s="13" customFormat="true" ht="21" hidden="false" customHeight="fals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"/>
      <c r="CX1" s="12"/>
      <c r="CY1" s="12"/>
      <c r="DD1" s="14"/>
      <c r="DE1" s="14"/>
      <c r="DF1" s="14"/>
    </row>
    <row r="2" customFormat="false" ht="15.75" hidden="false" customHeight="false" outlineLevel="0" collapsed="false">
      <c r="D2" s="126"/>
      <c r="E2" s="126"/>
      <c r="F2" s="126"/>
    </row>
    <row r="3" customFormat="false" ht="42.75" hidden="false" customHeight="true" outlineLevel="0" collapsed="false">
      <c r="A3" s="95" t="s">
        <v>2</v>
      </c>
      <c r="B3" s="96" t="s">
        <v>3</v>
      </c>
      <c r="C3" s="96" t="s">
        <v>4</v>
      </c>
      <c r="D3" s="127" t="s">
        <v>113</v>
      </c>
      <c r="E3" s="128" t="s">
        <v>114</v>
      </c>
      <c r="F3" s="128"/>
      <c r="G3" s="128"/>
      <c r="H3" s="127" t="s">
        <v>115</v>
      </c>
      <c r="I3" s="128" t="s">
        <v>116</v>
      </c>
      <c r="J3" s="128"/>
      <c r="K3" s="128"/>
      <c r="L3" s="127" t="s">
        <v>117</v>
      </c>
      <c r="M3" s="129" t="s">
        <v>118</v>
      </c>
      <c r="N3" s="129"/>
      <c r="O3" s="129"/>
      <c r="P3" s="130" t="s">
        <v>119</v>
      </c>
    </row>
    <row r="4" customFormat="false" ht="15" hidden="false" customHeight="true" outlineLevel="0" collapsed="false">
      <c r="A4" s="109" t="s">
        <v>37</v>
      </c>
      <c r="B4" s="33" t="s">
        <v>38</v>
      </c>
      <c r="C4" s="33" t="s">
        <v>39</v>
      </c>
      <c r="D4" s="131" t="n">
        <v>261</v>
      </c>
      <c r="E4" s="132" t="n">
        <v>150</v>
      </c>
      <c r="F4" s="132" t="s">
        <v>40</v>
      </c>
      <c r="G4" s="132" t="n">
        <v>70</v>
      </c>
      <c r="H4" s="131" t="n">
        <v>243</v>
      </c>
      <c r="I4" s="132" t="n">
        <v>150</v>
      </c>
      <c r="J4" s="132" t="s">
        <v>40</v>
      </c>
      <c r="K4" s="132" t="n">
        <v>58</v>
      </c>
      <c r="L4" s="133" t="n">
        <f aca="false">SUM(D4,H4)</f>
        <v>504</v>
      </c>
      <c r="M4" s="110" t="n">
        <f aca="false">SUM(E4,I4)</f>
        <v>300</v>
      </c>
      <c r="N4" s="134" t="s">
        <v>40</v>
      </c>
      <c r="O4" s="135" t="n">
        <f aca="false">SUM(G4,K4)</f>
        <v>128</v>
      </c>
      <c r="P4" s="136" t="s">
        <v>120</v>
      </c>
    </row>
    <row r="5" customFormat="false" ht="15.75" hidden="false" customHeight="false" outlineLevel="0" collapsed="false">
      <c r="A5" s="109"/>
      <c r="B5" s="47" t="s">
        <v>41</v>
      </c>
      <c r="C5" s="47" t="s">
        <v>42</v>
      </c>
      <c r="D5" s="137" t="n">
        <v>246</v>
      </c>
      <c r="E5" s="138" t="n">
        <v>117</v>
      </c>
      <c r="F5" s="138" t="s">
        <v>40</v>
      </c>
      <c r="G5" s="138" t="n">
        <v>84</v>
      </c>
      <c r="H5" s="137" t="n">
        <v>216</v>
      </c>
      <c r="I5" s="138" t="n">
        <v>147</v>
      </c>
      <c r="J5" s="138" t="s">
        <v>40</v>
      </c>
      <c r="K5" s="138" t="n">
        <v>54</v>
      </c>
      <c r="L5" s="139" t="n">
        <f aca="false">SUM(D5,H5)</f>
        <v>462</v>
      </c>
      <c r="M5" s="140" t="n">
        <f aca="false">SUM(E5,I5)</f>
        <v>264</v>
      </c>
      <c r="N5" s="140" t="s">
        <v>40</v>
      </c>
      <c r="O5" s="141" t="n">
        <f aca="false">SUM(G5,K5)</f>
        <v>138</v>
      </c>
      <c r="P5" s="142" t="s">
        <v>121</v>
      </c>
    </row>
    <row r="6" customFormat="false" ht="15.75" hidden="false" customHeight="false" outlineLevel="0" collapsed="false">
      <c r="A6" s="109"/>
      <c r="B6" s="47" t="s">
        <v>43</v>
      </c>
      <c r="C6" s="47" t="s">
        <v>44</v>
      </c>
      <c r="D6" s="137" t="n">
        <v>205</v>
      </c>
      <c r="E6" s="138" t="n">
        <v>62</v>
      </c>
      <c r="F6" s="138" t="s">
        <v>40</v>
      </c>
      <c r="G6" s="138" t="n">
        <v>107</v>
      </c>
      <c r="H6" s="137" t="n">
        <v>189</v>
      </c>
      <c r="I6" s="138" t="n">
        <v>72</v>
      </c>
      <c r="J6" s="138" t="s">
        <v>40</v>
      </c>
      <c r="K6" s="138" t="n">
        <v>112</v>
      </c>
      <c r="L6" s="139" t="n">
        <f aca="false">SUM(D6,H6)</f>
        <v>394</v>
      </c>
      <c r="M6" s="140" t="n">
        <f aca="false">SUM(E6,I6)</f>
        <v>134</v>
      </c>
      <c r="N6" s="140" t="s">
        <v>40</v>
      </c>
      <c r="O6" s="141" t="n">
        <f aca="false">SUM(G6,K6)</f>
        <v>219</v>
      </c>
      <c r="P6" s="142" t="s">
        <v>122</v>
      </c>
    </row>
    <row r="7" customFormat="false" ht="15.75" hidden="false" customHeight="false" outlineLevel="0" collapsed="false">
      <c r="A7" s="109"/>
      <c r="B7" s="47" t="s">
        <v>46</v>
      </c>
      <c r="C7" s="47" t="s">
        <v>47</v>
      </c>
      <c r="D7" s="137" t="n">
        <v>177</v>
      </c>
      <c r="E7" s="138" t="n">
        <v>68</v>
      </c>
      <c r="F7" s="138" t="s">
        <v>40</v>
      </c>
      <c r="G7" s="138" t="n">
        <v>101</v>
      </c>
      <c r="H7" s="137" t="n">
        <v>176</v>
      </c>
      <c r="I7" s="138" t="n">
        <v>65</v>
      </c>
      <c r="J7" s="138" t="s">
        <v>40</v>
      </c>
      <c r="K7" s="138" t="n">
        <v>84</v>
      </c>
      <c r="L7" s="139" t="n">
        <f aca="false">SUM(D7,H7)</f>
        <v>353</v>
      </c>
      <c r="M7" s="140" t="n">
        <f aca="false">SUM(E7,I7)</f>
        <v>133</v>
      </c>
      <c r="N7" s="140" t="s">
        <v>40</v>
      </c>
      <c r="O7" s="141" t="n">
        <f aca="false">SUM(G7,K7)</f>
        <v>185</v>
      </c>
      <c r="P7" s="142" t="s">
        <v>71</v>
      </c>
    </row>
    <row r="8" customFormat="false" ht="15" hidden="false" customHeight="true" outlineLevel="0" collapsed="false">
      <c r="A8" s="109"/>
      <c r="B8" s="47" t="s">
        <v>45</v>
      </c>
      <c r="C8" s="47" t="s">
        <v>39</v>
      </c>
      <c r="D8" s="137" t="n">
        <v>178</v>
      </c>
      <c r="E8" s="138" t="n">
        <v>53</v>
      </c>
      <c r="F8" s="138" t="s">
        <v>40</v>
      </c>
      <c r="G8" s="138" t="n">
        <v>136</v>
      </c>
      <c r="H8" s="137" t="n">
        <v>154</v>
      </c>
      <c r="I8" s="138" t="n">
        <v>59</v>
      </c>
      <c r="J8" s="138" t="s">
        <v>40</v>
      </c>
      <c r="K8" s="138" t="n">
        <v>75</v>
      </c>
      <c r="L8" s="139" t="n">
        <f aca="false">SUM(D8,H8)</f>
        <v>332</v>
      </c>
      <c r="M8" s="140" t="n">
        <f aca="false">SUM(E8,I8)</f>
        <v>112</v>
      </c>
      <c r="N8" s="140" t="s">
        <v>40</v>
      </c>
      <c r="O8" s="141" t="n">
        <f aca="false">SUM(G8,K8)</f>
        <v>211</v>
      </c>
      <c r="P8" s="142" t="s">
        <v>123</v>
      </c>
    </row>
    <row r="9" customFormat="false" ht="15.75" hidden="false" customHeight="false" outlineLevel="0" collapsed="false">
      <c r="A9" s="109"/>
      <c r="B9" s="47" t="s">
        <v>48</v>
      </c>
      <c r="C9" s="47" t="s">
        <v>42</v>
      </c>
      <c r="D9" s="137" t="n">
        <v>162</v>
      </c>
      <c r="E9" s="138" t="n">
        <v>77</v>
      </c>
      <c r="F9" s="138" t="s">
        <v>40</v>
      </c>
      <c r="G9" s="138" t="n">
        <v>58</v>
      </c>
      <c r="H9" s="137" t="n">
        <v>0</v>
      </c>
      <c r="I9" s="48" t="n">
        <v>0</v>
      </c>
      <c r="J9" s="138" t="s">
        <v>40</v>
      </c>
      <c r="K9" s="48" t="n">
        <v>0</v>
      </c>
      <c r="L9" s="139" t="n">
        <f aca="false">SUM(D9,H9)</f>
        <v>162</v>
      </c>
      <c r="M9" s="140" t="n">
        <f aca="false">SUM(E9,I9)</f>
        <v>77</v>
      </c>
      <c r="N9" s="140" t="s">
        <v>40</v>
      </c>
      <c r="O9" s="141" t="n">
        <f aca="false">SUM(G9,K9)</f>
        <v>58</v>
      </c>
      <c r="P9" s="142" t="s">
        <v>124</v>
      </c>
    </row>
    <row r="10" customFormat="false" ht="15.75" hidden="false" customHeight="false" outlineLevel="0" collapsed="false">
      <c r="A10" s="109"/>
      <c r="B10" s="47" t="s">
        <v>55</v>
      </c>
      <c r="C10" s="47" t="s">
        <v>53</v>
      </c>
      <c r="D10" s="137" t="n">
        <v>23</v>
      </c>
      <c r="E10" s="138" t="n">
        <v>2</v>
      </c>
      <c r="F10" s="138" t="s">
        <v>40</v>
      </c>
      <c r="G10" s="138" t="n">
        <v>18</v>
      </c>
      <c r="H10" s="137" t="n">
        <v>121</v>
      </c>
      <c r="I10" s="138" t="n">
        <v>34</v>
      </c>
      <c r="J10" s="138" t="s">
        <v>40</v>
      </c>
      <c r="K10" s="138" t="n">
        <v>159</v>
      </c>
      <c r="L10" s="139" t="n">
        <f aca="false">SUM(D10,H10)</f>
        <v>144</v>
      </c>
      <c r="M10" s="140" t="n">
        <f aca="false">SUM(E10,I10)</f>
        <v>36</v>
      </c>
      <c r="N10" s="140" t="s">
        <v>40</v>
      </c>
      <c r="O10" s="141" t="n">
        <f aca="false">SUM(G10,K10)</f>
        <v>177</v>
      </c>
      <c r="P10" s="142" t="s">
        <v>125</v>
      </c>
    </row>
    <row r="11" customFormat="false" ht="15" hidden="false" customHeight="true" outlineLevel="0" collapsed="false">
      <c r="A11" s="109"/>
      <c r="B11" s="47" t="s">
        <v>52</v>
      </c>
      <c r="C11" s="47" t="s">
        <v>53</v>
      </c>
      <c r="D11" s="137" t="n">
        <v>43</v>
      </c>
      <c r="E11" s="138" t="n">
        <v>23</v>
      </c>
      <c r="F11" s="138" t="s">
        <v>40</v>
      </c>
      <c r="G11" s="138" t="n">
        <v>9</v>
      </c>
      <c r="H11" s="137" t="n">
        <v>92</v>
      </c>
      <c r="I11" s="138" t="n">
        <v>53</v>
      </c>
      <c r="J11" s="138" t="s">
        <v>40</v>
      </c>
      <c r="K11" s="138" t="n">
        <v>55</v>
      </c>
      <c r="L11" s="139" t="n">
        <f aca="false">SUM(D11,H11)</f>
        <v>135</v>
      </c>
      <c r="M11" s="140" t="n">
        <f aca="false">SUM(E11,I11)</f>
        <v>76</v>
      </c>
      <c r="N11" s="140" t="s">
        <v>40</v>
      </c>
      <c r="O11" s="141" t="n">
        <f aca="false">SUM(G11,K11)</f>
        <v>64</v>
      </c>
      <c r="P11" s="142" t="s">
        <v>44</v>
      </c>
    </row>
    <row r="12" customFormat="false" ht="15.75" hidden="false" customHeight="false" outlineLevel="0" collapsed="false">
      <c r="A12" s="109"/>
      <c r="B12" s="47" t="s">
        <v>49</v>
      </c>
      <c r="C12" s="47" t="s">
        <v>50</v>
      </c>
      <c r="D12" s="137" t="n">
        <v>25</v>
      </c>
      <c r="E12" s="138" t="n">
        <v>6</v>
      </c>
      <c r="F12" s="138" t="s">
        <v>40</v>
      </c>
      <c r="G12" s="138" t="n">
        <v>23</v>
      </c>
      <c r="H12" s="137" t="n">
        <v>0</v>
      </c>
      <c r="I12" s="48" t="n">
        <v>0</v>
      </c>
      <c r="J12" s="138" t="s">
        <v>40</v>
      </c>
      <c r="K12" s="48" t="n">
        <v>0</v>
      </c>
      <c r="L12" s="139" t="n">
        <f aca="false">SUM(D12,H12)</f>
        <v>25</v>
      </c>
      <c r="M12" s="140" t="n">
        <f aca="false">SUM(E12,I12)</f>
        <v>6</v>
      </c>
      <c r="N12" s="140" t="s">
        <v>40</v>
      </c>
      <c r="O12" s="141" t="n">
        <f aca="false">SUM(G12,K12)</f>
        <v>23</v>
      </c>
      <c r="P12" s="142" t="s">
        <v>126</v>
      </c>
    </row>
    <row r="13" customFormat="false" ht="15" hidden="false" customHeight="true" outlineLevel="0" collapsed="false">
      <c r="A13" s="143" t="s">
        <v>107</v>
      </c>
      <c r="B13" s="64" t="s">
        <v>54</v>
      </c>
      <c r="C13" s="64" t="s">
        <v>53</v>
      </c>
      <c r="D13" s="137" t="n">
        <v>24</v>
      </c>
      <c r="E13" s="138" t="n">
        <v>3</v>
      </c>
      <c r="F13" s="138" t="s">
        <v>40</v>
      </c>
      <c r="G13" s="138" t="n">
        <v>32</v>
      </c>
      <c r="H13" s="137" t="n">
        <v>21</v>
      </c>
      <c r="I13" s="48" t="n">
        <v>2</v>
      </c>
      <c r="J13" s="138" t="s">
        <v>40</v>
      </c>
      <c r="K13" s="48" t="n">
        <v>20</v>
      </c>
      <c r="L13" s="139" t="n">
        <f aca="false">SUM(D13,H13)</f>
        <v>45</v>
      </c>
      <c r="M13" s="140" t="n">
        <f aca="false">SUM(E13,I13)</f>
        <v>5</v>
      </c>
      <c r="N13" s="140" t="s">
        <v>40</v>
      </c>
      <c r="O13" s="141" t="n">
        <f aca="false">SUM(G13,K13)</f>
        <v>52</v>
      </c>
      <c r="P13" s="142" t="s">
        <v>127</v>
      </c>
    </row>
    <row r="14" customFormat="false" ht="16.5" hidden="false" customHeight="false" outlineLevel="0" collapsed="false">
      <c r="A14" s="143"/>
      <c r="B14" s="66" t="s">
        <v>108</v>
      </c>
      <c r="C14" s="66" t="s">
        <v>39</v>
      </c>
      <c r="D14" s="144" t="n">
        <v>0</v>
      </c>
      <c r="E14" s="145" t="n">
        <v>0</v>
      </c>
      <c r="F14" s="145" t="s">
        <v>40</v>
      </c>
      <c r="G14" s="145" t="n">
        <v>0</v>
      </c>
      <c r="H14" s="144" t="n">
        <v>11</v>
      </c>
      <c r="I14" s="67" t="n">
        <v>2</v>
      </c>
      <c r="J14" s="145" t="s">
        <v>40</v>
      </c>
      <c r="K14" s="67" t="n">
        <v>8</v>
      </c>
      <c r="L14" s="146" t="n">
        <f aca="false">SUM(D14,H14)</f>
        <v>11</v>
      </c>
      <c r="M14" s="147" t="n">
        <f aca="false">SUM(E14,I14)</f>
        <v>2</v>
      </c>
      <c r="N14" s="147" t="s">
        <v>40</v>
      </c>
      <c r="O14" s="148" t="n">
        <f aca="false">SUM(G14,K14)</f>
        <v>8</v>
      </c>
      <c r="P14" s="149" t="s">
        <v>128</v>
      </c>
    </row>
    <row r="15" s="88" customFormat="true" ht="16.5" hidden="false" customHeight="false" outlineLevel="0" collapsed="false">
      <c r="A15" s="119"/>
      <c r="B15" s="80"/>
      <c r="C15" s="80"/>
      <c r="D15" s="81"/>
      <c r="E15" s="81"/>
      <c r="F15" s="81"/>
      <c r="G15" s="81"/>
      <c r="H15" s="81"/>
      <c r="I15" s="81"/>
      <c r="J15" s="81"/>
      <c r="K15" s="81"/>
      <c r="L15" s="87"/>
      <c r="M15" s="81"/>
      <c r="N15" s="81"/>
      <c r="O15" s="81"/>
      <c r="P15" s="150"/>
    </row>
    <row r="16" customFormat="false" ht="15" hidden="false" customHeight="true" outlineLevel="0" collapsed="false">
      <c r="A16" s="109" t="s">
        <v>56</v>
      </c>
      <c r="B16" s="121" t="s">
        <v>57</v>
      </c>
      <c r="C16" s="121" t="s">
        <v>58</v>
      </c>
      <c r="D16" s="131" t="n">
        <v>192</v>
      </c>
      <c r="E16" s="132" t="n">
        <v>184</v>
      </c>
      <c r="F16" s="132" t="s">
        <v>40</v>
      </c>
      <c r="G16" s="132" t="n">
        <v>58</v>
      </c>
      <c r="H16" s="131" t="n">
        <v>126</v>
      </c>
      <c r="I16" s="132" t="n">
        <v>117</v>
      </c>
      <c r="J16" s="132" t="s">
        <v>40</v>
      </c>
      <c r="K16" s="132" t="n">
        <v>59</v>
      </c>
      <c r="L16" s="133" t="n">
        <f aca="false">SUM(D16,H16)</f>
        <v>318</v>
      </c>
      <c r="M16" s="110" t="n">
        <f aca="false">SUM(E16,I16)</f>
        <v>301</v>
      </c>
      <c r="N16" s="134" t="s">
        <v>40</v>
      </c>
      <c r="O16" s="135" t="n">
        <f aca="false">SUM(G16,K16)</f>
        <v>117</v>
      </c>
      <c r="P16" s="136" t="s">
        <v>120</v>
      </c>
    </row>
    <row r="17" customFormat="false" ht="15.75" hidden="false" customHeight="false" outlineLevel="0" collapsed="false">
      <c r="A17" s="109"/>
      <c r="B17" s="123" t="s">
        <v>60</v>
      </c>
      <c r="C17" s="123" t="s">
        <v>42</v>
      </c>
      <c r="D17" s="137" t="n">
        <v>147</v>
      </c>
      <c r="E17" s="138" t="n">
        <v>85</v>
      </c>
      <c r="F17" s="138" t="s">
        <v>40</v>
      </c>
      <c r="G17" s="138" t="n">
        <v>57</v>
      </c>
      <c r="H17" s="137" t="n">
        <v>167</v>
      </c>
      <c r="I17" s="138" t="n">
        <v>129</v>
      </c>
      <c r="J17" s="138" t="s">
        <v>40</v>
      </c>
      <c r="K17" s="138" t="n">
        <v>71</v>
      </c>
      <c r="L17" s="139" t="n">
        <f aca="false">SUM(D17,H17)</f>
        <v>314</v>
      </c>
      <c r="M17" s="140" t="n">
        <f aca="false">SUM(E17,I17)</f>
        <v>214</v>
      </c>
      <c r="N17" s="140" t="s">
        <v>40</v>
      </c>
      <c r="O17" s="141" t="n">
        <f aca="false">SUM(G17,K17)</f>
        <v>128</v>
      </c>
      <c r="P17" s="142" t="s">
        <v>121</v>
      </c>
    </row>
    <row r="18" customFormat="false" ht="15.75" hidden="false" customHeight="false" outlineLevel="0" collapsed="false">
      <c r="A18" s="109"/>
      <c r="B18" s="123" t="s">
        <v>59</v>
      </c>
      <c r="C18" s="123" t="s">
        <v>42</v>
      </c>
      <c r="D18" s="137" t="n">
        <v>167</v>
      </c>
      <c r="E18" s="138" t="n">
        <v>92</v>
      </c>
      <c r="F18" s="138" t="s">
        <v>40</v>
      </c>
      <c r="G18" s="138" t="n">
        <v>111</v>
      </c>
      <c r="H18" s="137" t="n">
        <v>116</v>
      </c>
      <c r="I18" s="138" t="n">
        <v>73</v>
      </c>
      <c r="J18" s="138" t="s">
        <v>40</v>
      </c>
      <c r="K18" s="138" t="n">
        <v>60</v>
      </c>
      <c r="L18" s="139" t="n">
        <f aca="false">SUM(D18,H18)</f>
        <v>283</v>
      </c>
      <c r="M18" s="140" t="n">
        <f aca="false">SUM(E18,I18)</f>
        <v>165</v>
      </c>
      <c r="N18" s="140" t="s">
        <v>40</v>
      </c>
      <c r="O18" s="141" t="n">
        <f aca="false">SUM(G18,K18)</f>
        <v>171</v>
      </c>
      <c r="P18" s="142" t="s">
        <v>122</v>
      </c>
    </row>
    <row r="19" customFormat="false" ht="15.75" hidden="false" customHeight="false" outlineLevel="0" collapsed="false">
      <c r="A19" s="109"/>
      <c r="B19" s="123" t="s">
        <v>66</v>
      </c>
      <c r="C19" s="123" t="s">
        <v>67</v>
      </c>
      <c r="D19" s="137" t="n">
        <v>125</v>
      </c>
      <c r="E19" s="138" t="n">
        <v>80</v>
      </c>
      <c r="F19" s="138" t="s">
        <v>40</v>
      </c>
      <c r="G19" s="138" t="n">
        <v>92</v>
      </c>
      <c r="H19" s="137" t="n">
        <v>134</v>
      </c>
      <c r="I19" s="138" t="n">
        <v>75</v>
      </c>
      <c r="J19" s="138" t="s">
        <v>40</v>
      </c>
      <c r="K19" s="138" t="n">
        <v>48</v>
      </c>
      <c r="L19" s="139" t="n">
        <f aca="false">SUM(D19,H19)</f>
        <v>259</v>
      </c>
      <c r="M19" s="140" t="n">
        <f aca="false">SUM(E19,I19)</f>
        <v>155</v>
      </c>
      <c r="N19" s="140" t="s">
        <v>40</v>
      </c>
      <c r="O19" s="141" t="n">
        <f aca="false">SUM(G19,K19)</f>
        <v>140</v>
      </c>
      <c r="P19" s="142" t="s">
        <v>71</v>
      </c>
    </row>
    <row r="20" customFormat="false" ht="15.75" hidden="false" customHeight="false" outlineLevel="0" collapsed="false">
      <c r="A20" s="109"/>
      <c r="B20" s="123" t="s">
        <v>63</v>
      </c>
      <c r="C20" s="123" t="s">
        <v>64</v>
      </c>
      <c r="D20" s="137" t="n">
        <v>135</v>
      </c>
      <c r="E20" s="138" t="n">
        <v>87</v>
      </c>
      <c r="F20" s="138" t="s">
        <v>40</v>
      </c>
      <c r="G20" s="138" t="n">
        <v>74</v>
      </c>
      <c r="H20" s="137" t="n">
        <v>119</v>
      </c>
      <c r="I20" s="138" t="n">
        <v>97</v>
      </c>
      <c r="J20" s="138" t="s">
        <v>40</v>
      </c>
      <c r="K20" s="138" t="n">
        <v>76</v>
      </c>
      <c r="L20" s="139" t="n">
        <f aca="false">SUM(D20,H20)</f>
        <v>254</v>
      </c>
      <c r="M20" s="140" t="n">
        <f aca="false">SUM(E20,I20)</f>
        <v>184</v>
      </c>
      <c r="N20" s="140" t="s">
        <v>40</v>
      </c>
      <c r="O20" s="141" t="n">
        <f aca="false">SUM(G20,K20)</f>
        <v>150</v>
      </c>
      <c r="P20" s="142" t="s">
        <v>123</v>
      </c>
    </row>
    <row r="21" customFormat="false" ht="15.75" hidden="false" customHeight="false" outlineLevel="0" collapsed="false">
      <c r="A21" s="109"/>
      <c r="B21" s="123" t="s">
        <v>61</v>
      </c>
      <c r="C21" s="123" t="s">
        <v>62</v>
      </c>
      <c r="D21" s="137" t="n">
        <v>135</v>
      </c>
      <c r="E21" s="138" t="n">
        <v>87</v>
      </c>
      <c r="F21" s="138" t="s">
        <v>40</v>
      </c>
      <c r="G21" s="138" t="n">
        <v>58</v>
      </c>
      <c r="H21" s="137" t="n">
        <v>99</v>
      </c>
      <c r="I21" s="138" t="n">
        <v>92</v>
      </c>
      <c r="J21" s="138" t="s">
        <v>40</v>
      </c>
      <c r="K21" s="138" t="n">
        <v>57</v>
      </c>
      <c r="L21" s="139" t="n">
        <f aca="false">SUM(D21,H21)</f>
        <v>234</v>
      </c>
      <c r="M21" s="140" t="n">
        <f aca="false">SUM(E21,I21)</f>
        <v>179</v>
      </c>
      <c r="N21" s="140" t="s">
        <v>40</v>
      </c>
      <c r="O21" s="141" t="n">
        <f aca="false">SUM(G21,K21)</f>
        <v>115</v>
      </c>
      <c r="P21" s="142" t="s">
        <v>124</v>
      </c>
    </row>
    <row r="22" customFormat="false" ht="15.75" hidden="false" customHeight="false" outlineLevel="0" collapsed="false">
      <c r="A22" s="109"/>
      <c r="B22" s="123" t="s">
        <v>65</v>
      </c>
      <c r="C22" s="123" t="s">
        <v>42</v>
      </c>
      <c r="D22" s="137" t="n">
        <v>130</v>
      </c>
      <c r="E22" s="138" t="n">
        <v>78</v>
      </c>
      <c r="F22" s="138" t="s">
        <v>40</v>
      </c>
      <c r="G22" s="138" t="n">
        <v>83</v>
      </c>
      <c r="H22" s="137" t="n">
        <v>101</v>
      </c>
      <c r="I22" s="138" t="n">
        <v>48</v>
      </c>
      <c r="J22" s="138" t="s">
        <v>40</v>
      </c>
      <c r="K22" s="138" t="n">
        <v>43</v>
      </c>
      <c r="L22" s="139" t="n">
        <f aca="false">SUM(D22,H22)</f>
        <v>231</v>
      </c>
      <c r="M22" s="140" t="n">
        <f aca="false">SUM(E22,I22)</f>
        <v>126</v>
      </c>
      <c r="N22" s="140" t="s">
        <v>40</v>
      </c>
      <c r="O22" s="141" t="n">
        <f aca="false">SUM(G22,K22)</f>
        <v>126</v>
      </c>
      <c r="P22" s="142" t="s">
        <v>125</v>
      </c>
    </row>
    <row r="23" customFormat="false" ht="15" hidden="false" customHeight="true" outlineLevel="0" collapsed="false">
      <c r="A23" s="109"/>
      <c r="B23" s="123" t="s">
        <v>70</v>
      </c>
      <c r="C23" s="123" t="s">
        <v>71</v>
      </c>
      <c r="D23" s="137" t="n">
        <v>55</v>
      </c>
      <c r="E23" s="138" t="n">
        <v>23</v>
      </c>
      <c r="F23" s="138" t="s">
        <v>40</v>
      </c>
      <c r="G23" s="138" t="n">
        <v>100</v>
      </c>
      <c r="H23" s="137" t="n">
        <v>111</v>
      </c>
      <c r="I23" s="138" t="n">
        <v>30</v>
      </c>
      <c r="J23" s="138" t="s">
        <v>40</v>
      </c>
      <c r="K23" s="138" t="n">
        <v>182</v>
      </c>
      <c r="L23" s="139" t="n">
        <f aca="false">SUM(D23,H23)</f>
        <v>166</v>
      </c>
      <c r="M23" s="140" t="n">
        <f aca="false">SUM(E23,I23)</f>
        <v>53</v>
      </c>
      <c r="N23" s="140" t="s">
        <v>40</v>
      </c>
      <c r="O23" s="141" t="n">
        <f aca="false">SUM(G23,K23)</f>
        <v>282</v>
      </c>
      <c r="P23" s="142" t="s">
        <v>44</v>
      </c>
    </row>
    <row r="24" customFormat="false" ht="15.75" hidden="false" customHeight="false" outlineLevel="0" collapsed="false">
      <c r="A24" s="109"/>
      <c r="B24" s="123" t="s">
        <v>109</v>
      </c>
      <c r="C24" s="123" t="s">
        <v>123</v>
      </c>
      <c r="D24" s="137" t="n">
        <v>0</v>
      </c>
      <c r="E24" s="138" t="n">
        <v>0</v>
      </c>
      <c r="F24" s="138" t="s">
        <v>40</v>
      </c>
      <c r="G24" s="138" t="n">
        <v>0</v>
      </c>
      <c r="H24" s="137" t="n">
        <v>92</v>
      </c>
      <c r="I24" s="138" t="n">
        <v>56</v>
      </c>
      <c r="J24" s="138" t="s">
        <v>40</v>
      </c>
      <c r="K24" s="138" t="n">
        <v>76</v>
      </c>
      <c r="L24" s="139" t="n">
        <f aca="false">SUM(D24,H24)</f>
        <v>92</v>
      </c>
      <c r="M24" s="140" t="n">
        <f aca="false">SUM(E24,I24)</f>
        <v>56</v>
      </c>
      <c r="N24" s="140" t="s">
        <v>40</v>
      </c>
      <c r="O24" s="141" t="n">
        <f aca="false">SUM(G24,K24)</f>
        <v>76</v>
      </c>
      <c r="P24" s="142" t="s">
        <v>126</v>
      </c>
    </row>
    <row r="25" customFormat="false" ht="15" hidden="false" customHeight="true" outlineLevel="0" collapsed="false">
      <c r="A25" s="109"/>
      <c r="B25" s="92" t="s">
        <v>68</v>
      </c>
      <c r="C25" s="92" t="s">
        <v>42</v>
      </c>
      <c r="D25" s="137" t="n">
        <v>72</v>
      </c>
      <c r="E25" s="138" t="n">
        <v>51</v>
      </c>
      <c r="F25" s="138" t="s">
        <v>40</v>
      </c>
      <c r="G25" s="138" t="n">
        <v>39</v>
      </c>
      <c r="H25" s="137" t="n">
        <v>0</v>
      </c>
      <c r="I25" s="138" t="n">
        <v>0</v>
      </c>
      <c r="J25" s="138" t="s">
        <v>40</v>
      </c>
      <c r="K25" s="138" t="n">
        <v>0</v>
      </c>
      <c r="L25" s="139" t="n">
        <f aca="false">SUM(D25,H25)</f>
        <v>72</v>
      </c>
      <c r="M25" s="140" t="n">
        <f aca="false">SUM(E25,I25)</f>
        <v>51</v>
      </c>
      <c r="N25" s="140" t="s">
        <v>40</v>
      </c>
      <c r="O25" s="141" t="n">
        <f aca="false">SUM(G25,K25)</f>
        <v>39</v>
      </c>
      <c r="P25" s="142" t="s">
        <v>127</v>
      </c>
    </row>
    <row r="26" customFormat="false" ht="15.75" hidden="false" customHeight="false" outlineLevel="0" collapsed="false">
      <c r="A26" s="109"/>
      <c r="B26" s="92" t="s">
        <v>69</v>
      </c>
      <c r="C26" s="92" t="s">
        <v>58</v>
      </c>
      <c r="D26" s="137" t="n">
        <v>67</v>
      </c>
      <c r="E26" s="138" t="n">
        <v>38</v>
      </c>
      <c r="F26" s="138" t="s">
        <v>40</v>
      </c>
      <c r="G26" s="138" t="n">
        <v>60</v>
      </c>
      <c r="H26" s="137" t="n">
        <v>0</v>
      </c>
      <c r="I26" s="138" t="n">
        <v>0</v>
      </c>
      <c r="J26" s="138" t="s">
        <v>40</v>
      </c>
      <c r="K26" s="138" t="n">
        <v>0</v>
      </c>
      <c r="L26" s="139" t="n">
        <f aca="false">SUM(D26,H26)</f>
        <v>67</v>
      </c>
      <c r="M26" s="140" t="n">
        <f aca="false">SUM(E26,I26)</f>
        <v>38</v>
      </c>
      <c r="N26" s="140" t="s">
        <v>40</v>
      </c>
      <c r="O26" s="141" t="n">
        <f aca="false">SUM(G26,K26)</f>
        <v>60</v>
      </c>
      <c r="P26" s="142" t="s">
        <v>128</v>
      </c>
    </row>
    <row r="27" customFormat="false" ht="16.5" hidden="false" customHeight="true" outlineLevel="0" collapsed="false">
      <c r="A27" s="124" t="s">
        <v>51</v>
      </c>
      <c r="B27" s="64" t="s">
        <v>74</v>
      </c>
      <c r="C27" s="64" t="s">
        <v>75</v>
      </c>
      <c r="D27" s="137" t="n">
        <v>17</v>
      </c>
      <c r="E27" s="138" t="n">
        <v>26</v>
      </c>
      <c r="F27" s="138" t="s">
        <v>40</v>
      </c>
      <c r="G27" s="138" t="n">
        <v>19</v>
      </c>
      <c r="H27" s="137" t="n">
        <v>13</v>
      </c>
      <c r="I27" s="138" t="n">
        <v>14</v>
      </c>
      <c r="J27" s="138" t="s">
        <v>40</v>
      </c>
      <c r="K27" s="138" t="n">
        <v>12</v>
      </c>
      <c r="L27" s="139" t="n">
        <f aca="false">SUM(D27,H27)</f>
        <v>30</v>
      </c>
      <c r="M27" s="140" t="n">
        <f aca="false">SUM(E27,I27)</f>
        <v>40</v>
      </c>
      <c r="N27" s="140" t="s">
        <v>40</v>
      </c>
      <c r="O27" s="141" t="n">
        <f aca="false">SUM(G27,K27)</f>
        <v>31</v>
      </c>
      <c r="P27" s="142" t="s">
        <v>129</v>
      </c>
    </row>
    <row r="28" customFormat="false" ht="15.75" hidden="false" customHeight="false" outlineLevel="0" collapsed="false">
      <c r="A28" s="124"/>
      <c r="B28" s="64" t="s">
        <v>72</v>
      </c>
      <c r="C28" s="64" t="s">
        <v>124</v>
      </c>
      <c r="D28" s="137" t="n">
        <v>28</v>
      </c>
      <c r="E28" s="138" t="n">
        <v>9</v>
      </c>
      <c r="F28" s="138" t="s">
        <v>40</v>
      </c>
      <c r="G28" s="138" t="n">
        <v>19</v>
      </c>
      <c r="H28" s="137" t="n">
        <v>0</v>
      </c>
      <c r="I28" s="138" t="n">
        <v>0</v>
      </c>
      <c r="J28" s="138" t="s">
        <v>40</v>
      </c>
      <c r="K28" s="138" t="n">
        <v>0</v>
      </c>
      <c r="L28" s="139" t="n">
        <f aca="false">SUM(D28,H28)</f>
        <v>28</v>
      </c>
      <c r="M28" s="140" t="n">
        <f aca="false">SUM(E28,I28)</f>
        <v>9</v>
      </c>
      <c r="N28" s="140" t="s">
        <v>40</v>
      </c>
      <c r="O28" s="141" t="n">
        <f aca="false">SUM(G28,K28)</f>
        <v>19</v>
      </c>
      <c r="P28" s="142" t="s">
        <v>130</v>
      </c>
    </row>
    <row r="29" customFormat="false" ht="15.75" hidden="false" customHeight="false" outlineLevel="0" collapsed="false">
      <c r="A29" s="124"/>
      <c r="B29" s="64" t="s">
        <v>110</v>
      </c>
      <c r="C29" s="64"/>
      <c r="D29" s="137" t="n">
        <v>0</v>
      </c>
      <c r="E29" s="138" t="n">
        <v>0</v>
      </c>
      <c r="F29" s="138" t="s">
        <v>40</v>
      </c>
      <c r="G29" s="138" t="n">
        <v>0</v>
      </c>
      <c r="H29" s="137" t="n">
        <v>23</v>
      </c>
      <c r="I29" s="138" t="n">
        <v>7</v>
      </c>
      <c r="J29" s="138" t="s">
        <v>40</v>
      </c>
      <c r="K29" s="138" t="n">
        <v>18</v>
      </c>
      <c r="L29" s="139" t="n">
        <f aca="false">SUM(D29,H29)</f>
        <v>23</v>
      </c>
      <c r="M29" s="140" t="n">
        <f aca="false">SUM(E29,I29)</f>
        <v>7</v>
      </c>
      <c r="N29" s="140" t="s">
        <v>40</v>
      </c>
      <c r="O29" s="141" t="n">
        <f aca="false">SUM(G29,K29)</f>
        <v>18</v>
      </c>
      <c r="P29" s="142" t="s">
        <v>131</v>
      </c>
    </row>
    <row r="30" customFormat="false" ht="15.75" hidden="false" customHeight="false" outlineLevel="0" collapsed="false">
      <c r="A30" s="124"/>
      <c r="B30" s="64" t="s">
        <v>73</v>
      </c>
      <c r="C30" s="64" t="s">
        <v>58</v>
      </c>
      <c r="D30" s="137" t="n">
        <v>23</v>
      </c>
      <c r="E30" s="138" t="n">
        <v>25</v>
      </c>
      <c r="F30" s="138" t="s">
        <v>40</v>
      </c>
      <c r="G30" s="138" t="n">
        <v>23</v>
      </c>
      <c r="H30" s="137" t="n">
        <v>0</v>
      </c>
      <c r="I30" s="138" t="n">
        <v>0</v>
      </c>
      <c r="J30" s="138" t="s">
        <v>40</v>
      </c>
      <c r="K30" s="138" t="n">
        <v>0</v>
      </c>
      <c r="L30" s="139" t="n">
        <f aca="false">SUM(D30,H30)</f>
        <v>23</v>
      </c>
      <c r="M30" s="140" t="n">
        <f aca="false">SUM(E30,I30)</f>
        <v>25</v>
      </c>
      <c r="N30" s="140" t="s">
        <v>40</v>
      </c>
      <c r="O30" s="141" t="n">
        <f aca="false">SUM(G30,K30)</f>
        <v>23</v>
      </c>
      <c r="P30" s="142" t="s">
        <v>132</v>
      </c>
    </row>
    <row r="31" customFormat="false" ht="15.75" hidden="false" customHeight="false" outlineLevel="0" collapsed="false">
      <c r="A31" s="124"/>
      <c r="B31" s="64" t="s">
        <v>111</v>
      </c>
      <c r="C31" s="64" t="s">
        <v>75</v>
      </c>
      <c r="D31" s="137" t="n">
        <v>13</v>
      </c>
      <c r="E31" s="138" t="n">
        <v>3</v>
      </c>
      <c r="F31" s="138" t="s">
        <v>40</v>
      </c>
      <c r="G31" s="138" t="n">
        <v>10</v>
      </c>
      <c r="H31" s="137" t="n">
        <v>9</v>
      </c>
      <c r="I31" s="138" t="n">
        <v>8</v>
      </c>
      <c r="J31" s="138" t="s">
        <v>40</v>
      </c>
      <c r="K31" s="138" t="n">
        <v>12</v>
      </c>
      <c r="L31" s="139" t="n">
        <f aca="false">SUM(D31,H31)</f>
        <v>22</v>
      </c>
      <c r="M31" s="140" t="n">
        <f aca="false">SUM(E31,I31)</f>
        <v>11</v>
      </c>
      <c r="N31" s="140" t="s">
        <v>40</v>
      </c>
      <c r="O31" s="141" t="n">
        <f aca="false">SUM(G31,K31)</f>
        <v>22</v>
      </c>
      <c r="P31" s="142" t="s">
        <v>133</v>
      </c>
    </row>
    <row r="32" customFormat="false" ht="15.75" hidden="false" customHeight="false" outlineLevel="0" collapsed="false">
      <c r="A32" s="124"/>
      <c r="B32" s="64" t="s">
        <v>76</v>
      </c>
      <c r="C32" s="64" t="s">
        <v>77</v>
      </c>
      <c r="D32" s="137" t="n">
        <v>13</v>
      </c>
      <c r="E32" s="138" t="n">
        <v>14</v>
      </c>
      <c r="F32" s="138" t="s">
        <v>40</v>
      </c>
      <c r="G32" s="138" t="n">
        <v>12</v>
      </c>
      <c r="H32" s="137" t="n">
        <v>0</v>
      </c>
      <c r="I32" s="138" t="n">
        <v>0</v>
      </c>
      <c r="J32" s="138" t="s">
        <v>40</v>
      </c>
      <c r="K32" s="138" t="n">
        <v>0</v>
      </c>
      <c r="L32" s="139" t="n">
        <f aca="false">SUM(D32,H32)</f>
        <v>13</v>
      </c>
      <c r="M32" s="140" t="n">
        <f aca="false">SUM(E32,I32)</f>
        <v>14</v>
      </c>
      <c r="N32" s="140" t="s">
        <v>40</v>
      </c>
      <c r="O32" s="141" t="n">
        <f aca="false">SUM(G32,K32)</f>
        <v>12</v>
      </c>
      <c r="P32" s="142" t="s">
        <v>134</v>
      </c>
    </row>
    <row r="33" customFormat="false" ht="16.5" hidden="false" customHeight="false" outlineLevel="0" collapsed="false">
      <c r="A33" s="124"/>
      <c r="B33" s="66" t="s">
        <v>79</v>
      </c>
      <c r="C33" s="66" t="s">
        <v>42</v>
      </c>
      <c r="D33" s="144" t="n">
        <v>11</v>
      </c>
      <c r="E33" s="67" t="n">
        <v>4</v>
      </c>
      <c r="F33" s="145" t="s">
        <v>40</v>
      </c>
      <c r="G33" s="67" t="n">
        <v>9</v>
      </c>
      <c r="H33" s="144" t="n">
        <v>0</v>
      </c>
      <c r="I33" s="145" t="n">
        <v>0</v>
      </c>
      <c r="J33" s="145" t="s">
        <v>40</v>
      </c>
      <c r="K33" s="145" t="n">
        <v>0</v>
      </c>
      <c r="L33" s="146" t="n">
        <f aca="false">SUM(D33,H33)</f>
        <v>11</v>
      </c>
      <c r="M33" s="147" t="n">
        <f aca="false">SUM(E33,I33)</f>
        <v>4</v>
      </c>
      <c r="N33" s="147" t="s">
        <v>40</v>
      </c>
      <c r="O33" s="148" t="n">
        <f aca="false">SUM(G33,K33)</f>
        <v>9</v>
      </c>
      <c r="P33" s="149" t="s">
        <v>135</v>
      </c>
    </row>
    <row r="34" customFormat="false" ht="15" hidden="false" customHeight="false" outlineLevel="0" collapsed="false">
      <c r="F34" s="151"/>
    </row>
  </sheetData>
  <mergeCells count="8">
    <mergeCell ref="A1:O1"/>
    <mergeCell ref="E3:G3"/>
    <mergeCell ref="I3:K3"/>
    <mergeCell ref="M3:O3"/>
    <mergeCell ref="A4:A12"/>
    <mergeCell ref="A13:A14"/>
    <mergeCell ref="A16:A26"/>
    <mergeCell ref="A27:A33"/>
  </mergeCells>
  <printOptions headings="false" gridLines="false" gridLinesSet="true" horizontalCentered="false" verticalCentered="false"/>
  <pageMargins left="1.45972222222222" right="0.708333333333333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20:29:02Z</dcterms:created>
  <dc:creator>Dagmar Lazárková</dc:creator>
  <dc:description/>
  <dc:language>en-US</dc:language>
  <cp:lastModifiedBy>lazarek</cp:lastModifiedBy>
  <cp:lastPrinted>2012-06-19T06:12:29Z</cp:lastPrinted>
  <dcterms:modified xsi:type="dcterms:W3CDTF">2012-08-26T16:39:59Z</dcterms:modified>
  <cp:revision>0</cp:revision>
  <dc:subject/>
  <dc:title/>
</cp:coreProperties>
</file>